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12.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externalLink11.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4.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1" activeTab="1"/>
  </bookViews>
  <sheets>
    <sheet name="PODACI" sheetId="1" state="hidden" r:id="rId2"/>
    <sheet name="TROŠKOVNIK OBNOVE (2)"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PODACI!$A$1:$J$60</definedName>
    <definedName function="false" hidden="false" localSheetId="1" name="_xlnm.Print_Area" vbProcedure="false">'TROŠKOVNIK OBNOVE (2)'!$A$1:$T$161</definedName>
    <definedName function="false" hidden="false" localSheetId="1" name="_xlnm.Print_Titles" vbProcedure="false">'TROŠKOVNIK OBNOVE (2)'!$1:$8</definedName>
    <definedName function="false" hidden="false" name="a" vbProcedure="false">'[6]'!$A$1:$T$1048576</definedName>
    <definedName function="false" hidden="false" name="ADRESA" vbProcedure="false">'[4]Osn-Pod'!$C$9</definedName>
    <definedName function="false" hidden="false" name="ANEX_I" vbProcedure="false">'[4]Osn-Pod'!$J$2314</definedName>
    <definedName function="false" hidden="false" name="ANEX_II" vbProcedure="false">'[4]Osn-Pod'!$K$2571</definedName>
    <definedName function="false" hidden="false" name="ARAP_BROJ_SIT" vbProcedure="false">'[1]'!$V$24</definedName>
    <definedName function="false" hidden="false" name="area" vbProcedure="false">'[12]'!$A$1:$T$1048576</definedName>
    <definedName function="false" hidden="false" name="asdf1_" vbProcedure="false">'[1]'!$A$1:$T$1048576</definedName>
    <definedName function="false" hidden="false" name="ATR" vbProcedure="false">'[1]'!$B$17</definedName>
    <definedName function="false" hidden="false" name="AVANS_ISPL" vbProcedure="false">'[4]Osn-Pod'!$S$4627</definedName>
    <definedName function="false" hidden="false" name="AVANS_MJES" vbProcedure="false">'[1]'!$P$54</definedName>
    <definedName function="false" hidden="false" name="b" vbProcedure="false">'[7]'!$E$1029</definedName>
    <definedName function="false" hidden="false" name="brisi" vbProcedure="false">'[1]'!$E$30</definedName>
    <definedName function="false" hidden="false" name="BROJ_KUCA" vbProcedure="false">'[1]'!$D$772</definedName>
    <definedName function="false" hidden="false" name="BROJ_LISTA" vbProcedure="false">'[1]'!$F$1286</definedName>
    <definedName function="false" hidden="false" name="BROJ_SIT" vbProcedure="false">'[4]Osn-Pod'!$M$3085</definedName>
    <definedName function="false" hidden="false" name="BROJ_UGOVORA" vbProcedure="false">'[4]Osn-Pod'!$G$12</definedName>
    <definedName function="false" hidden="false" name="cijene" vbProcedure="false">'[1]'!$I$15:$I$689</definedName>
    <definedName function="false" hidden="false" name="COPY_1_4" vbProcedure="false">'[1]'!$J$10</definedName>
    <definedName function="false" hidden="false" name="COPY_5_8" vbProcedure="false">'[1]'!$J$10</definedName>
    <definedName function="false" hidden="false" name="DATOTEKA" vbProcedure="false">'[4]Osn-Pod'!$E$5</definedName>
    <definedName function="false" hidden="false" name="datum" vbProcedure="false">'[1]'!$D$28</definedName>
    <definedName function="false" hidden="false" name="DATUM_DANAS" vbProcedure="false">'[4]Osn-Pod'!$G$9</definedName>
    <definedName function="false" hidden="false" name="DAT_SIT" vbProcedure="false">'[4]Osn-Pod'!$N$3342</definedName>
    <definedName function="false" hidden="false" name="DIONICE" vbProcedure="false">'[4]Osn-Pod'!$J$2314</definedName>
    <definedName function="false" hidden="false" name="E" vbProcedure="false">'[1]'!$F$1286</definedName>
    <definedName function="false" hidden="false" name="Excel_BuiltIn_Print_Area" vbProcedure="false">#REF!</definedName>
    <definedName function="false" hidden="false" name="Excel_BuiltIn_Print_Area_2" vbProcedure="false">"$#REF!.$A$1:$F$993"</definedName>
    <definedName function="false" hidden="false" name="Excel_BuiltIn_Print_Titles_1_1" vbProcedure="false">'[13]'!IW65537</definedName>
    <definedName function="false" hidden="false" name="Excel_BuiltIn_Print_Titles_1_1_3" vbProcedure="false">'[13]'!IW65537</definedName>
    <definedName function="false" hidden="false" name="Excel_BuiltIn_Print_Titles_2_1" vbProcedure="false">'[13]'!IW65537</definedName>
    <definedName function="false" hidden="false" name="Excel_BuiltIn_Print_Titles_2_1_3" vbProcedure="false">'[13]'!IW65537</definedName>
    <definedName function="false" hidden="false" name="Excel_BuiltIn_Print_Titles_3_1" vbProcedure="false">'[13]ANALITIČKI ISKAZ'!IW65537</definedName>
    <definedName function="false" hidden="false" name="Excel_BuiltIn_Print_Titles_3_1_1" vbProcedure="false">'[13]ANALITIČKI ISKAZ'!IW65537</definedName>
    <definedName function="false" hidden="false" name="Excel_BuiltIn_Print_Titles_3_1_3" vbProcedure="false">'[13]ANALITIČKI ISKAZ'!IW65537</definedName>
    <definedName function="false" hidden="false" name="Excel_BuiltIn_Print_Titles_3_1_3_1" vbProcedure="false">'[13]ANALITIČKI ISKAZ'!IW65537</definedName>
    <definedName function="false" hidden="false" name="Excel_BuiltIn_Recorder" vbProcedure="false">'[1]'!$A$1:$A$1048576</definedName>
    <definedName function="false" hidden="false" name="GLOB_RJES" vbProcedure="false">'[10]Osn-Pod'!$E$14</definedName>
    <definedName function="false" hidden="false" name="GOD_POC" vbProcedure="false">'[4]Osn-Pod'!$K$2571</definedName>
    <definedName function="false" hidden="false" name="GOD_SIT" vbProcedure="false">'[4]Osn-Pod'!$L$2828</definedName>
    <definedName function="false" hidden="false" name="hjkl" vbProcedure="false">'[5]'!$AF$7968</definedName>
    <definedName function="false" hidden="false" name="I" vbProcedure="false">'[1]'!$C$19:$M$19</definedName>
    <definedName function="false" hidden="false" name="II" vbProcedure="false">'[1]'!$C$20:$M$20</definedName>
    <definedName function="false" hidden="false" name="III" vbProcedure="false">'[1]'!$C$21:$M$21</definedName>
    <definedName function="false" hidden="false" name="IME_DAT" vbProcedure="false">'[1]'!$D$24</definedName>
    <definedName function="false" hidden="false" name="IV" vbProcedure="false">'[1]'!$C$22:$M$22</definedName>
    <definedName function="false" hidden="false" name="IX" vbProcedure="false">'[1]'!$C$27:$M$27</definedName>
    <definedName function="false" hidden="false" name="KONZALTING" vbProcedure="false">'[4]Osn-Pod'!$C$12</definedName>
    <definedName function="false" hidden="false" name="kopi" vbProcedure="false">'[3]'!$A$1:$XFD$6</definedName>
    <definedName function="false" hidden="false" name="KOR_IME" vbProcedure="false">'[4]Osn-Pod'!$C$8</definedName>
    <definedName function="false" hidden="false" name="KOR_IME_OCA" vbProcedure="false">'[4]Osn-Pod'!$E$8</definedName>
    <definedName function="false" hidden="false" name="KOR_PREZIME" vbProcedure="false">'[4]Osn-Pod'!$C$7</definedName>
    <definedName function="false" hidden="false" name="KUCE_U_OBRADI" vbProcedure="false">'[1]'!$E$1029</definedName>
    <definedName function="false" hidden="false" name="ll" vbProcedure="false">'[1]'!$F$1286</definedName>
    <definedName function="false" hidden="false" name="ma" vbProcedure="false">[8]popisi!$A$1:$A$9</definedName>
    <definedName function="false" hidden="false" name="marke" vbProcedure="false">[11]Sheet2!$A$1:$A$9</definedName>
    <definedName function="false" hidden="false" name="MJESTO" vbProcedure="false">'[4]Osn-Pod'!$G$7</definedName>
    <definedName function="false" hidden="false" name="MJES_DIONICE" vbProcedure="false">'[1]'!$P$55</definedName>
    <definedName function="false" hidden="false" name="MJES_IZVR" vbProcedure="false">'[1]'!$R$24</definedName>
    <definedName function="false" hidden="false" name="MJES_OBVEZNICE" vbProcedure="false">'[1]'!$P$56</definedName>
    <definedName function="false" hidden="false" name="MJES_POC" vbProcedure="false">'[4]Osn-Pod'!$K$2571</definedName>
    <definedName function="false" hidden="false" name="MJES_SIT" vbProcedure="false">'[4]Osn-Pod'!$L$2828</definedName>
    <definedName function="false" hidden="false" name="MJES_ZA_OBR" vbProcedure="false">'[4]Osn-Pod'!$M$3085</definedName>
    <definedName function="false" hidden="false" name="NASELJE" vbProcedure="false">'[4]Osn-Pod'!$G$5</definedName>
    <definedName function="false" hidden="false" name="OBVEZNICE" vbProcedure="false">'[4]Osn-Pod'!$K$2571</definedName>
    <definedName function="false" hidden="false" name="ODG_PROJEKTANT" vbProcedure="false">'[4]Osn-Pod'!$R$4370</definedName>
    <definedName function="false" hidden="false" name="pero" vbProcedure="false">'[4]Osn-Pod'!$S$4627</definedName>
    <definedName function="false" hidden="false" name="Područje_Ispisa" vbProcedure="false">'[1]'!$A$1:$T$1048576</definedName>
    <definedName function="false" hidden="false" name="POVR_IV" vbProcedure="false">'[10]Osn-Pod'!$G$19</definedName>
    <definedName function="false" hidden="false" name="PREDH_SIT" vbProcedure="false">'[1]'!$U$24</definedName>
    <definedName function="false" hidden="false" name="Print5" vbProcedure="false">'[1]'!$A$1:$T$1048576</definedName>
    <definedName function="false" hidden="false" name="Print6" vbProcedure="false">'[1]'!$A$1:$T$1048576</definedName>
    <definedName function="false" hidden="false" name="printa" vbProcedure="false">'[1]'!$A$1:$T$1048576</definedName>
    <definedName function="false" hidden="false" name="Print_Area" vbProcedure="false">'[14]'!$A$1:$T$1048576</definedName>
    <definedName function="false" hidden="false" name="Print_tritles" vbProcedure="false">'[1]'!$A$1:$XFD$6</definedName>
    <definedName function="false" hidden="false" name="PRIV_SIT_II" vbProcedure="false">'[1]'!$I$24</definedName>
    <definedName function="false" hidden="false" name="PROJEKTANT1" vbProcedure="false">'[4]Osn-Pod'!$C$15</definedName>
    <definedName function="false" hidden="false" name="PROJEKTANT2" vbProcedure="false">'[4]Osn-Pod'!$C$16</definedName>
    <definedName function="false" hidden="false" name="PRO_KRAJ_RADA" vbProcedure="false">'[4]Osn-Pod'!$L$2828</definedName>
    <definedName function="false" hidden="false" name="RED_BR_SIT" vbProcedure="false">'[4]Osn-Pod'!$R$4370</definedName>
    <definedName function="false" hidden="false" name="s" vbProcedure="false">'[7]'!$P$55</definedName>
    <definedName function="false" hidden="false" name="SIFRA" vbProcedure="false">'[10]Osn-Pod'!$G$11</definedName>
    <definedName function="false" hidden="false" name="SIFRA_UPUTE" vbProcedure="false">'[4]Osn-Pod'!$E$10</definedName>
    <definedName function="false" hidden="false" name="SIT_BROJ" vbProcedure="false">'[4]Osn-Pod'!$L$2828</definedName>
    <definedName function="false" hidden="false" name="SKELA" vbProcedure="false">'[5]'!$AF$7968</definedName>
    <definedName function="false" hidden="false" name="SKELARSKI" vbProcedure="false">'[5]'!$AF$7968</definedName>
    <definedName function="false" hidden="false" name="ssss" vbProcedure="false">'[1]'!$AF$7968</definedName>
    <definedName function="false" hidden="false" name="TEK_RACUN" vbProcedure="false">'[4]Osn-Pod'!$J$2314</definedName>
    <definedName function="false" hidden="false" name="UGOV_AVANS" vbProcedure="false">'[4]Osn-Pod'!$I$2057</definedName>
    <definedName function="false" hidden="false" name="UGOV_KRAJ_RADA" vbProcedure="false">'[4]Osn-Pod'!$L$2828</definedName>
    <definedName function="false" hidden="false" name="UGOV_POC_RADA" vbProcedure="false">'[4]Osn-Pod'!$L$2828</definedName>
    <definedName function="false" hidden="false" name="v" vbProcedure="false">'[2]'!$A$1:$T$1048576</definedName>
    <definedName function="false" hidden="false" name="VI" vbProcedure="false">'[1]'!$C$24:$M$24</definedName>
    <definedName function="false" hidden="false" name="VII" vbProcedure="false">'[1]'!$C$25:$M$25</definedName>
    <definedName function="false" hidden="false" name="VIII" vbProcedure="false">'[1]'!$C$26:$M$26</definedName>
    <definedName function="false" hidden="false" name="VRSTA_SIT" vbProcedure="false">'[4]Osn-Pod'!$M$3085</definedName>
    <definedName function="false" hidden="false" name="X" vbProcedure="false">'[1]'!$C$28:$M$28</definedName>
    <definedName function="false" hidden="false" name="XI" vbProcedure="false">'[1]'!$C$29:$M$29</definedName>
    <definedName function="false" hidden="false" name="XII" vbProcedure="false">'[1]'!$C$30:$M$30</definedName>
    <definedName function="false" hidden="false" name="XIII" vbProcedure="false">'[1]'!$C$31:$M$31</definedName>
    <definedName function="false" hidden="false" name="XIV" vbProcedure="false">'[1]'!$C$32:$M$32</definedName>
    <definedName function="false" hidden="false" name="XV" vbProcedure="false">'[1]'!$C$33:$M$33</definedName>
    <definedName function="false" hidden="false" name="XX" vbProcedure="false">'[1]'!$C$63:$M$63</definedName>
    <definedName function="false" hidden="false" name="XXX" vbProcedure="false">'[1]'!$C$55:$M$55</definedName>
    <definedName function="false" hidden="false" name="xyz" vbProcedure="false">'[1]'!$B$2</definedName>
    <definedName function="false" hidden="false" name="ZAP" vbProcedure="false">'[4]Osn-Pod'!$K$2571</definedName>
    <definedName function="false" hidden="false" name="\0" vbProcedure="false">'[1]'!$AF$7968</definedName>
    <definedName function="false" hidden="false" name="_1" vbProcedure="false">'[1]'!$A$1:$T$1048576</definedName>
    <definedName function="false" hidden="false" name="_Fill" vbProcedure="false">'[1]'!$B$2:$B$51</definedName>
    <definedName function="false" hidden="false" name="_Key1" vbProcedure="false">'[1]'!$D$2</definedName>
    <definedName function="false" hidden="false" name="_Key2" vbProcedure="false">'[1]'!$C$2</definedName>
    <definedName function="false" hidden="false" name="_Sort" vbProcedure="false">'[1]'!$C$2:$D$51</definedName>
    <definedName function="false" hidden="false" name="če" vbProcedure="false">[8]popisi!$C$1:$C$3</definedName>
    <definedName function="false" hidden="false" name="čelik" vbProcedure="false">[9]popisi!$C$1:$C$3</definedName>
    <definedName function="false" hidden="false" localSheetId="1" name="ARAP_BROJ_SIT" vbProcedure="false">'[5]'!$V$24</definedName>
    <definedName function="false" hidden="false" localSheetId="1" name="ATR" vbProcedure="false">'[5]'!$B$17</definedName>
    <definedName function="false" hidden="false" localSheetId="1" name="AVANS_MJES" vbProcedure="false">'[5]'!$P$54</definedName>
    <definedName function="false" hidden="false" localSheetId="1" name="brisi" vbProcedure="false">'[5]'!$E$30</definedName>
    <definedName function="false" hidden="false" localSheetId="1" name="BROJ_KUCA" vbProcedure="false">'[5]'!$D$772</definedName>
    <definedName function="false" hidden="false" localSheetId="1" name="BROJ_LISTA" vbProcedure="false">'[5]'!$F$1286</definedName>
    <definedName function="false" hidden="false" localSheetId="1" name="cijene" vbProcedure="false">'[5]'!$I$15:$I$689</definedName>
    <definedName function="false" hidden="false" localSheetId="1" name="COPY_1_4" vbProcedure="false">'[5]'!$J$10</definedName>
    <definedName function="false" hidden="false" localSheetId="1" name="COPY_5_8" vbProcedure="false">'[5]'!$J$10</definedName>
    <definedName function="false" hidden="false" localSheetId="1" name="datum" vbProcedure="false">'[5]'!$D$28</definedName>
    <definedName function="false" hidden="false" localSheetId="1" name="Excel_BuiltIn_Recorder" vbProcedure="false">'[5]'!$A$1:$A$1048576</definedName>
    <definedName function="false" hidden="false" localSheetId="1" name="I" vbProcedure="false">'[5]'!$C$19:$M$19</definedName>
    <definedName function="false" hidden="false" localSheetId="1" name="II" vbProcedure="false">'[5]'!$C$20:$M$20</definedName>
    <definedName function="false" hidden="false" localSheetId="1" name="III" vbProcedure="false">'[5]'!$C$21:$M$21</definedName>
    <definedName function="false" hidden="false" localSheetId="1" name="IME_DAT" vbProcedure="false">'[5]'!$D$24</definedName>
    <definedName function="false" hidden="false" localSheetId="1" name="IV" vbProcedure="false">'[5]'!$C$22:$M$22</definedName>
    <definedName function="false" hidden="false" localSheetId="1" name="IX" vbProcedure="false">'[5]'!$C$27:$M$27</definedName>
    <definedName function="false" hidden="false" localSheetId="1" name="KUCE_U_OBRADI" vbProcedure="false">'[5]'!$E$1029</definedName>
    <definedName function="false" hidden="false" localSheetId="1" name="MJES_DIONICE" vbProcedure="false">'[5]'!$P$55</definedName>
    <definedName function="false" hidden="false" localSheetId="1" name="MJES_IZVR" vbProcedure="false">'[5]'!$R$24</definedName>
    <definedName function="false" hidden="false" localSheetId="1" name="MJES_OBVEZNICE" vbProcedure="false">'[5]'!$P$56</definedName>
    <definedName function="false" hidden="false" localSheetId="1" name="Područje_Ispisa" vbProcedure="false">'[5]'!$A$1:$T$1048576</definedName>
    <definedName function="false" hidden="false" localSheetId="1" name="PREDH_SIT" vbProcedure="false">'[5]'!$U$24</definedName>
    <definedName function="false" hidden="false" localSheetId="1" name="printa" vbProcedure="false">'[5]'!$A$1:$T$1048576</definedName>
    <definedName function="false" hidden="false" localSheetId="1" name="Print_tritles" vbProcedure="false">'[5]'!$A$1:$XFD$6</definedName>
    <definedName function="false" hidden="false" localSheetId="1" name="PRIV_SIT_II" vbProcedure="false">'[5]'!$I$24</definedName>
    <definedName function="false" hidden="false" localSheetId="1" name="VI" vbProcedure="false">'[5]'!$C$24:$M$24</definedName>
    <definedName function="false" hidden="false" localSheetId="1" name="VII" vbProcedure="false">'[5]'!$C$25:$M$25</definedName>
    <definedName function="false" hidden="false" localSheetId="1" name="VIII" vbProcedure="false">'[5]'!$C$26:$M$26</definedName>
    <definedName function="false" hidden="false" localSheetId="1" name="X" vbProcedure="false">'[5]'!$C$28:$M$28</definedName>
    <definedName function="false" hidden="false" localSheetId="1" name="XI" vbProcedure="false">'[5]'!$C$29:$M$29</definedName>
    <definedName function="false" hidden="false" localSheetId="1" name="XII" vbProcedure="false">'[5]'!$C$30:$M$30</definedName>
    <definedName function="false" hidden="false" localSheetId="1" name="XIII" vbProcedure="false">'[5]'!$C$31:$M$31</definedName>
    <definedName function="false" hidden="false" localSheetId="1" name="XIV" vbProcedure="false">'[5]'!$C$32:$M$32</definedName>
    <definedName function="false" hidden="false" localSheetId="1" name="XV" vbProcedure="false">'[5]'!$C$33:$M$33</definedName>
    <definedName function="false" hidden="false" localSheetId="1" name="XX" vbProcedure="false">'[5]'!$C$63:$M$63</definedName>
    <definedName function="false" hidden="false" localSheetId="1" name="XXX" vbProcedure="false">'[5]'!$C$55:$M$55</definedName>
    <definedName function="false" hidden="false" localSheetId="1" name="xyz" vbProcedure="false">'[5]'!$B$2</definedName>
    <definedName function="false" hidden="false" localSheetId="1" name="\0" vbProcedure="false">'[5]'!$AF$79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43">
  <si>
    <t xml:space="preserve">  INVESTITOR</t>
  </si>
  <si>
    <t xml:space="preserve">SUVLASNICI NEKRETNINE</t>
  </si>
  <si>
    <t xml:space="preserve">Negrijeva 5</t>
  </si>
  <si>
    <t xml:space="preserve">PULA</t>
  </si>
  <si>
    <t xml:space="preserve">  NARUČITELJ</t>
  </si>
  <si>
    <t xml:space="preserve">  PROJEKTA </t>
  </si>
  <si>
    <t xml:space="preserve">SUVLASNICI NEKRETNINE, NEGRIJEVA 5, PULA</t>
  </si>
  <si>
    <t xml:space="preserve">  IZRADIO</t>
  </si>
  <si>
    <t xml:space="preserve">ALFA - INŽENJERING d.o.o.</t>
  </si>
  <si>
    <t xml:space="preserve">  PROJEKT </t>
  </si>
  <si>
    <t xml:space="preserve">Osječka 125, Slavonski Brod</t>
  </si>
  <si>
    <t xml:space="preserve">tel: 035 449 397, fax: 035 408 258</t>
  </si>
  <si>
    <t xml:space="preserve">e-mail: alfa@alfa-inzenjering.hr</t>
  </si>
  <si>
    <t xml:space="preserve">  GRAĐEVINA</t>
  </si>
  <si>
    <t xml:space="preserve">VIŠESTAMBENA ZGRADA</t>
  </si>
  <si>
    <t xml:space="preserve">k.č. *4734, *4735, *4736, *711/4; k.o. Pula</t>
  </si>
  <si>
    <t xml:space="preserve">  SADRŽAJ</t>
  </si>
  <si>
    <t xml:space="preserve">GLAVNI PROJEKT</t>
  </si>
  <si>
    <t xml:space="preserve">REKONSTRUKCIJE VIŠESTAMBENE ZGRADE</t>
  </si>
  <si>
    <t xml:space="preserve">  ZOP.</t>
  </si>
  <si>
    <t xml:space="preserve">171-15</t>
  </si>
  <si>
    <t xml:space="preserve">  BROJ  T.D.</t>
  </si>
  <si>
    <t xml:space="preserve">171-15-1</t>
  </si>
  <si>
    <t xml:space="preserve">VODITELJ PROJEKTA</t>
  </si>
  <si>
    <t xml:space="preserve">Dražen LEKO, dipl.ing.građ.</t>
  </si>
  <si>
    <t xml:space="preserve">  PROJEKTANT</t>
  </si>
  <si>
    <t xml:space="preserve">Daniela SISGOREO MORSAN, dipl.ing.arh.</t>
  </si>
  <si>
    <t xml:space="preserve">  DIREKTOR</t>
  </si>
  <si>
    <t xml:space="preserve">DATUM IZRADE</t>
  </si>
  <si>
    <t xml:space="preserve">lipanj 2015.</t>
  </si>
  <si>
    <t xml:space="preserve">SURADNICI </t>
  </si>
  <si>
    <t xml:space="preserve">REVIZIJA</t>
  </si>
  <si>
    <t xml:space="preserve">  INVESTITOR  :</t>
  </si>
  <si>
    <t xml:space="preserve">TD 171-15-4</t>
  </si>
  <si>
    <t xml:space="preserve">  GRAĐEVINA  :</t>
  </si>
  <si>
    <t xml:space="preserve">List br:</t>
  </si>
  <si>
    <t xml:space="preserve">TROŠKOVNIK</t>
  </si>
  <si>
    <t xml:space="preserve">Red. br.</t>
  </si>
  <si>
    <t xml:space="preserve">opis</t>
  </si>
  <si>
    <t xml:space="preserve">jdm</t>
  </si>
  <si>
    <t xml:space="preserve">kol. </t>
  </si>
  <si>
    <t xml:space="preserve">jed. cijena</t>
  </si>
  <si>
    <t xml:space="preserve">ukupna cijena</t>
  </si>
  <si>
    <t xml:space="preserve">1.</t>
  </si>
  <si>
    <t xml:space="preserve">PRIPREMNI RADOVI I RADOVI UKLANJANJA</t>
  </si>
  <si>
    <t xml:space="preserve">Postavljanje privremenih gradilišnih građevina (baraka, kontejnera, kemijskih wc-a i sl.), postavljanje zaštitne ograde na za to potrebnim (predviđenim) mjestima, izrada i postavljanje ulazne table gradilišta, postavljanje znakova upozorenja, osiguranje gradilišta od ulaska neovlaštenih osoba i nakon završetka radnog vremena. Stavkom je obuhvaćeno i skladištenje predviđenih materijala. Obračun po kompletu izvedenih radova.</t>
  </si>
  <si>
    <t xml:space="preserve">kpl</t>
  </si>
  <si>
    <t xml:space="preserve">Demontaža svih postojećih okapnih limova na ravnom krovu po vanjskom rubu zgrade, na strojarnici te na svim dimnjacima i ventilacionim kanalima kako bi se mogla izvesti nova toplinska izolacija krova i vanjskih zidova. Stavka obuhvaća utovar i odvoz materijala na gradsku deponiju udaljenosti do 20 km. Skela u posebnoj stavci. U cijenu uključiti sav potreban rad i sredstva za rad te sve mjere osiguranja. Obračun po m1 demontiranih limova.</t>
  </si>
  <si>
    <r>
      <rPr>
        <sz val="9"/>
        <rFont val="Arial"/>
        <family val="2"/>
        <charset val="238"/>
      </rPr>
      <t xml:space="preserve">m</t>
    </r>
    <r>
      <rPr>
        <vertAlign val="superscript"/>
        <sz val="9"/>
        <rFont val="Arial"/>
        <family val="2"/>
        <charset val="238"/>
      </rPr>
      <t xml:space="preserve">1</t>
    </r>
  </si>
  <si>
    <t xml:space="preserve">Uklanjanje svih slojeva ravnog krova (hidroizolacija, toplinska izolacija) do nosive konstrukcije. Stavka obuhvaća kompletno skidanje navedenih materijala, čišćenje te odvoz šute na deponiju udaljenosti do 20 km sa svim troškovima deponiranja. U cijenu uključiti rad i sve mjere osiguranja. Obračun po m2 demontirane površine.</t>
  </si>
  <si>
    <r>
      <rPr>
        <sz val="9"/>
        <rFont val="Arial"/>
        <family val="2"/>
        <charset val="238"/>
      </rPr>
      <t xml:space="preserve">m</t>
    </r>
    <r>
      <rPr>
        <vertAlign val="superscript"/>
        <sz val="9"/>
        <rFont val="Arial"/>
        <family val="2"/>
        <charset val="238"/>
      </rPr>
      <t xml:space="preserve">2</t>
    </r>
  </si>
  <si>
    <t xml:space="preserve"> </t>
  </si>
  <si>
    <t xml:space="preserve">Demontaža svih potrebnih gromobranskih traka komplet s nosačima kako bi se mogla izvesti obnova fasade. Stavka obuhvaća demontažu i odvoz materijala na deponiju udaljenosti do 20 km. Skela u posebnoj stavci. U cijenu uključiti sav potreban rad i sredstva za rad te sve mjere osiguranja. Obračun po m1 demontiranih gromobranskih traka.</t>
  </si>
  <si>
    <t xml:space="preserve">Demontaža svih postojećih kamenih (cca 25%), limenih (cca 50%) i plastičnih (cca 25%) vanjskih prozorskih klupčica. Stavka uključuje  demontažu i odvoz materijala na za to ovlaštenu deponiju udaljenosti do 20 km. Skela u posebnoj stavci. U cijenu uključiti sav potreban rad i sredstva za rad te sve mjere osiguranja. Obračun po m1 demontiranih klupčica.</t>
  </si>
  <si>
    <t xml:space="preserve">Demontaža postojeće drvene, aluminijske i metalne stolarije. Stavka uključuje odvoz šute, demontiranih prozora i vrata na za to ovlaštenu deponiju udaljenosti do 20 km. U cijenu uključiti sav potreban rad i sredstva za rad te sve mjere osiguranja.  Skela je u posebnoj stavci. Obračun po komadu demontiranih vrata ili prozora.</t>
  </si>
  <si>
    <t xml:space="preserve">a) veličina do 3 m2</t>
  </si>
  <si>
    <t xml:space="preserve">kom</t>
  </si>
  <si>
    <t xml:space="preserve">b) veličina od 3 - 5 m2</t>
  </si>
  <si>
    <t xml:space="preserve">Demontaža vanjskih jedinica klima uređaja radi izvedbe toplinske fasade. Klima uređaje demontirati, te ih uskladištiti u zatvoreni prostor do završetka izvedbe radova fasade. Klima uređaje deponirati na primjeren način, zaštititi od vanjskih utjecaja i čuvati od otuđivanja. Nakon završetka radova fasade, klima uređaje vratiti na pripadajuće mjesto, uključivo elektroinstalaterske radove, punjenje klima jedinica odgovarajućim plinom te puštanje u rad istih. Izvesti produljenja (novi sloj toplinske izolacije d=8 cm), AKZ zaštitu nosača (2 premaza) i bojenje završnom bojom (2 premaza). U cijenu uračunata i sva nova spojna i pričvrsna sredstva, potrebne tiple i vijke koji su prilagođeni novoj debljini fasade, nove cijevi za odvod kondenzata. Produljene nosače izvesti prije izrade toplinske izolacije, a vanjske jedinice nakon izrade završnog sloja fasade. Prije demontaže klima uređaja provjeriti ispravnost svakog uređaja te o tome obavijestiti Nadzor. U slučaju da ponovno montirani klima uređaj ne radi ispravno sve troškove popravka i eventualne zamjene s novim uređajem snosi Izvođač radova.  Skela je u posebnoj stavci. U cijenu uključiti rad, skladištenje materijala i sve mjere osiguranja.
</t>
  </si>
  <si>
    <t xml:space="preserve">Demontaža i ponovna montaža postojećih antena na pročeljima zgrade. Stavka uključuje demontažu, skladištenje do završetka radova te ponovnu montažu istih na za to odgovarajuća mjesta ukoliko je potrebno. U cijenu uračunata i sva nova spojna i pričvrsna sredstva, sav potreban rad i sredstva za rad te skladištenje materijala i sve mjere osiguranja. Obračun po komadu.</t>
  </si>
  <si>
    <t xml:space="preserve">Demontaža postojećih rasvjetnih tijela na pročeljima zgrade. Stavka uključuje demontažu, skladištenje do završetka radova te ponovnu montažu istih na za to odgovarajuća mjesta. Uključiti i elektroinstalaterske radove sva nova spojna i pričvrsna sredstva, potrebne tiple i vijke koji su prilagođeni novoj debljini fasade. Rasvjetna tijela i kablove zaštiti od oštećenja. U cijenu uključiti rad, skladištenje materijala i sve mjere osiguranja. Skela u posebnoj stavci. Obračun po komadu.</t>
  </si>
  <si>
    <t xml:space="preserve">Demontaža držača zastave na ulaznom pročelju u prizemlju zgrade. Stavka uključuje demontažu, AKZ zaštitu nosača (2 premaza) i bojenje završnom bojom (2 premaza), skladištenje do završetka radova te ponovnu montažu istog na za to odgovarajuće mjesto. U cijenu uključiti rad, skladištenje materijala i sve mjere osiguranja. Skela u posebnoj stavci. Obračun po komadu.</t>
  </si>
  <si>
    <t xml:space="preserve">Demontaža reklama na sjevernom zidu u prizemlju zgrade. Reklame su dimenzija cca 6,00 x 2,50 m. Stavka uključuje demontažu, skladištenje do završetka radova te ponovnu montažu istih na za to odgovarajuća mjesta nakon izvedbe toplinske izolacije. Uključiti i elektroinstalaterske radove te sva nova spojna i pričvrsna sredstva. U cijenu uključiti rad, skladištenje materijala i sve mjere osiguranja. Skela u posebnoj stavci. Obračun po komadu.</t>
  </si>
  <si>
    <t xml:space="preserve">Demontaža aluminijskog spuštenog stropa u prizemlju zgrade. Stavka uključuje demontažu lima i nosača kako bi se mogla izvesti toplinska izolacija, utovar i odvoz na deponiju udaljenosti do 20 km te sav potreban rad, sredstva za rad i sve mjere osiguranja. Skela u posebnoj stavci. Obračun po m2 demontiranog lima.</t>
  </si>
  <si>
    <t xml:space="preserve">Skidanje postojeće toplinske izolacije od EPS-a debljine d=5 cm komplet do čvrste podloge. Visina pročelja do 40m. Slojeve skinuti do nosive podloge od armiranog betona i porobetona. Stavka obuhvaća skidanje, utovar i odvoz šute na deponiju udaljenosti do 20 km, sav potreban rad i sredstva za rad. Skela u posebnoj stavci. Obračun po m2 skinute toplinske izolacije.</t>
  </si>
  <si>
    <t xml:space="preserve">Obijanje postojeće žbuke na pročeljima zgrade debljine 1-3 cm koja je u lošem stanju na mjestima gdje je to potrebno. Žbuku treba obiti do čvrste podloge, a nakon toga otprašiti. Potrebnu površinu obijanja usuglasiti s Nadzornim inženjerom. Stavka obuhvaća sav potreban rad i sredstva za rad te odvoz šute na deponiju udaljenosti do 20 km. Skela u posebnoj stavci. Obračun po m2 stvarno obijene i odvežene šute.</t>
  </si>
  <si>
    <t xml:space="preserve">Struganje završne dotrajale boje sa zidova, stropova, dinjaka, stupova i sl. koja je u lošem stanju. Radove izvoditi na dijelovima zgrade gdje je žbuka čvrsta, a gdje završni sloj otpada. Stavka obuhvaća sav potreban rad i sredstva za rad te odvoz šute na deponiju udaljenosti do 20 km. Skela u posebnoj stavci. Obračun po m2 ostrugane površine.</t>
  </si>
  <si>
    <t xml:space="preserve">2.</t>
  </si>
  <si>
    <t xml:space="preserve">IZOLATERSKI RADOVI</t>
  </si>
  <si>
    <t xml:space="preserve">NEPROHODNI RAVNI KROV - mehanički učvršćen</t>
  </si>
  <si>
    <t xml:space="preserve">Dobava i izrada parne brane od sintetičke folije na bazi polietilena visoke gustoće, d=0,15 mm. Folija se slobodno polaže na podlogu i spaja samoljepljivom trakom. U cijenu uključiti sav potreban rad i materijal te sve mjere osiguranja. Obračun po tlocrtnoj površini po m2.</t>
  </si>
  <si>
    <t xml:space="preserve">Dobava i ugradnja toplinske izolacije od tvrde kamene vune debljine d=15 cm u dva sloja (10+5 cm) za ravni krov. Tehničke karakteristike koje minimalno moraju ispunjavati izolacijski sustav su: klasa negorivosti - A1 i koeficijent toplinske provodljivosti - 0,040 W/mK.U cijenu uključiti sav potreban rad i materijal te sve mjere osiguranja. Obračun po m2.</t>
  </si>
  <si>
    <t xml:space="preserve">3.</t>
  </si>
  <si>
    <t xml:space="preserve">Dobava materijala te izrada hidroizolacije na bazi mekog PVC-a, armirana poliesterskom mrežicom, UV stabiliziranom, debljine 1,5 mm. Trake se polažu direktno na kamenu vunu. Mehaničko pričvršćenje izvodi se nehrđajućim vijcima sa širokom podložnom pločicom od 8 kom/m2. Spojevi se obrađuju toplinskim ili kemijskim putem sa širinom spoja od min. 40 mm i preklopom traka min. 10 cm u skladu s propisanim normama od strane proizvođača trake. Hidroizolacija se na detaljima učvršćuje plastificiranim limovima istog proizvođača i hermetizira po potrebi poliuretanskim kitovima. Kvaliteta ugrađene hidroizolacije dokazuje se ispitivanjem vodenom probom u trajanju minimalno 24 sata, a predaje upisom u građevinski dnevnik. U cijenu uključiti sav potreban rad i materijal te sve mjere osiguranja. Obračun po tlocrtnoj površini po m2.</t>
  </si>
  <si>
    <t xml:space="preserve">4.</t>
  </si>
  <si>
    <t xml:space="preserve">Dobava i ugradnja slivnika od tvrdog PVC-a promjera 100-120 mm, s pripadajućom manžetom za priključak na hidroizolaciju s brtvom i kišnom rešetkom. U cijenu uključiti sav potreban rad i materijal te sve mjere osiguranja. Obračun po komadu ugrađenog slivnika.</t>
  </si>
  <si>
    <t xml:space="preserve">5.</t>
  </si>
  <si>
    <t xml:space="preserve">Dobava i montaža odzračnika promjera 200 mm, izrađenih od tvrdog PVC-a s mogućnošću demontaže. U cijenu uključitit sav potreban rad i materijal te sve mjere osiguranja. Obračun po komadu ugrađenog odzračnika.</t>
  </si>
  <si>
    <t xml:space="preserve">6.</t>
  </si>
  <si>
    <t xml:space="preserve">Dobava i postava vertikalne hidroizolacije kao u stavci 2.3. na detaljima zida, atike, dimnjaka itd. razvijene širine 40 cm. U cijenu uključiti sav potreban rad i materijal te sve mjere osiguranja. Obračun po m1.</t>
  </si>
  <si>
    <t xml:space="preserve">7.</t>
  </si>
  <si>
    <t xml:space="preserve">Dobava i postava vertikalne hidroizolacije kao u stavci 2.6. oko odzračnika i raznih cijevi na ravnom krovu. Promjer cijevi od 20-40 cm. U cijenu uključiti sav potreban rad i materijal te sve mjere osiguranja. Obračun po komadu.</t>
  </si>
  <si>
    <t xml:space="preserve">8.</t>
  </si>
  <si>
    <t xml:space="preserve">Dobava materijala, izrada i postava okapnih profiliranih traka od plastificiranog lima d=1,2 mm na koji se spaja horizontalna folija holkerima 50x50 mm. Limovi se učvršćuju udarnim tiplama na razmaku 15-25 cm. U cijenu uključiti sav potreban rad i materijal te sve mjere osiguranja. Obračun po m1.</t>
  </si>
  <si>
    <t xml:space="preserve">a) kutni učvršćujući lim (holker) r.š. 10 cm</t>
  </si>
  <si>
    <t xml:space="preserve">b) okapnice r.š. do 25 cm</t>
  </si>
  <si>
    <t xml:space="preserve">c) završna zidna letvica (putz-lajsna) r.š. 7 cm</t>
  </si>
  <si>
    <t xml:space="preserve">9.</t>
  </si>
  <si>
    <t xml:space="preserve">Dobava i izvedba kitanja spoja zida i lima te eventualnih pukotina u zidu trajnoelastičnim kitom na bazi poliuretana uz prethodno čišćenje podloge od nevezanih čestica i nanošenje odgovarajućeg primer-a. U cijenu uključiti sav potreban rad i materijal te sve mjere osiguranja. Obračun po m1.</t>
  </si>
  <si>
    <t xml:space="preserve">10.</t>
  </si>
  <si>
    <t xml:space="preserve">Dobava i postava razdjelnog i zaštitnog sloja netkanog tekstila (filc-geotekstil). Gustoća 300 g/m2, s preklopom od 15 cm u svrhu razdvajanja hidroizolacije i zaštitnog sloja - šljunka (riječni oblutak). U cijenu uključiti sav potreban rad i materijal te sve mjere osiguranja. Obračun po m2.</t>
  </si>
  <si>
    <t xml:space="preserve">11.</t>
  </si>
  <si>
    <t xml:space="preserve">Dobava i ugradnja riječnog oblutka veličine zrna 16-32 mm preko ranije postavljenog geotekstila. Potrebna debljina ugradnje d=5 cm. U cijenu uključiti sav potreban rad i materijal te sve mjere osiguranja. Obračun po m3 ugrađenog šljunka.</t>
  </si>
  <si>
    <t xml:space="preserve">m3</t>
  </si>
  <si>
    <t xml:space="preserve">LIMARSKI RADOVI</t>
  </si>
  <si>
    <t xml:space="preserve">Izrada i montaža aluminijskih plastificiranih prozorskih klupčica u bijeloj boji RAL 9010 razvijene širine do 30 cm, debljine 2 mm s bočnim završecima. Klupčice postaviti odmah po završetku ljepljenja vanjske toplinske izolacije, a prije nanošenja ljepila i završnog sloja fasade uz dogovor s izvođačem fasaderskih radova. Ugradnju izvesti odgovarajućom poliuretanskom pjenom uključujući i sva potrebna silikoniranja spojeva. Klupčice moraju biti istaknute 4 cm u odnosu na završni sloj fasade. Sve dimenzije uzeti na licu mjesta. Stavka obuhvaća sav potreban rad i materijal. Skela je u posebnoj stavci. Obračun po m1 ugrađenih prozorskih klupčica.</t>
  </si>
  <si>
    <t xml:space="preserve">Izrada i montaža okapnih limova na ravnom krovu po vanjskom rubu zgrade te na svim dimnjacima i ventilacionim kanalima (kape). Lim je pocinčani bojani tamno crvene boje RAL 3003, debljine 0,55mm, r.š. do 65 cm. Postavlja se na mjesto prethodno demontiranog lima. Sve dimenzije uzeti na licu mjesta. Stavka obuhvaća sav potreban rad i materijal. Skela u posebnoj stavci. Obračun po m1 ugrađenog okapnog lima.</t>
  </si>
  <si>
    <t xml:space="preserve">BRAVARSKI RADOVI</t>
  </si>
  <si>
    <t xml:space="preserve">Izrada, doprema i ugradnja čeličnog nosača za novu PVC stolariju u loggiama na sjevernom pročelju zgrade. Nosač izraditi od kvadratnih cijevi dimenzija 80x80mm, debljine 3 mm. Dužina potrebnog nosača iznosi 530 cm. Nosač se učvrščuje na postojeći betonski zid ograde. Stavka podrazumijeva akz zaštitu, dva premaza temeljne zaštitne boje i dva premaza završne bijele boje RAL 9010 te potrebne vijke, tiple i dr. U cijenu uključiti sav potreban rad i materijal. Obračun po komadu izvedenog nosača.</t>
  </si>
  <si>
    <t xml:space="preserve">ELEKTRIČARSKI RADOVI</t>
  </si>
  <si>
    <t xml:space="preserve">Montaža gromobranskog vodiča na ravnome krovu. Nabava, dobava i montaža aluminijskog vodiča promjera Ø8-10 mm zajedno sa plastičnim nosačima (ispunjenih pijeskom) i svim potrebnim spojnicama na ravnom krovu (križne spojnice, spojnice žica/traka i ostale potrebne spojnice za tehničku ispravnost sustava). Gromobranske vodiče uzdići vertikalno uz dimnjake i ventilacione kanale. Stavka podrazumjeva nabavu, dobavu i montažu, sva spojna sredstva i sav materijal, sav rad i sredstva za rad. Obračun po m1.</t>
  </si>
  <si>
    <t xml:space="preserve">Ispitivanje instalacije sustava zaštite od djelovanja munje nakon rekonstrukcije te izdavanje protokola i izrada revizione knjige ispitivanja zaštite od munje. Ispitivanje instalacije mora obaviti ovlaštena osoba. U cijenu uključiti sav potreban rad i materijal. Skela je u posebnoj stavci. Obračun po kompletu izvršene instalacije.</t>
  </si>
  <si>
    <t xml:space="preserve">STOLARSKI RADOVI</t>
  </si>
  <si>
    <t xml:space="preserve">PVC stolariju izvesti od standardnih bijelih PVCprofila s prekinutim termičkim mostom, višestruko brtvljenusa svim fazonskim komadima i roletama kao zaštitom od sunca. PVC profili moraju imati mogućnost skupljanja i drenaže kondenzata. Ustakljenje izvesti dvostrukim IZO staklom (4/16/4) s plinovitim punjenjem, low-e premazom i trostrukim brtvljenjem s definiranim maximalnim koeficijentom prolaska topline za cijeli prozor Uw=1,40 W/m2K, dok je koeficijent za staklo jednak Ug=1,10 W/m2K.
U cijenu uključiti izradu, transport do gradilišta, ugradnju, sav potreban okov (uključivo kvake, brave, ključeve, ventuse za otklopna krila na visini i dr.), brtvljenje, purpen pjenu, vijke i dr.   Sve stavke izraditi prema shemama, te priložiti dokaze o kvaliteti ugrađenih materijala (ateste za prozore, fasadne stijene i vrata). Sve dimenzije uzeti na licu mjesta. Skela je u posebnoj stavci. Obračun po komadu ugrađene pozicije.
</t>
  </si>
  <si>
    <t xml:space="preserve">POZ 1 - prozor (bez roleta) 530 x 155 cm </t>
  </si>
  <si>
    <t xml:space="preserve">POZ 2 - prozor (s roletom) 120 x 140+20 cm </t>
  </si>
  <si>
    <t xml:space="preserve">POZ 3 - prozor (s roletama) 70 x 140+20 cm </t>
  </si>
  <si>
    <t xml:space="preserve">POZ 4 - balkonska vrata + prozor (s roletama) 80 x 240+20 cm + 130 x 140+20 cm</t>
  </si>
  <si>
    <t xml:space="preserve">POZ 5 - prozor (s roletama) 140 x 140+20 cm </t>
  </si>
  <si>
    <t xml:space="preserve">POZ 6 - balkonska vrata + prozor (s roletama) 80 x 240+20 cm + 80 x 140+20 cm</t>
  </si>
  <si>
    <t xml:space="preserve">POZ 7 - prozor (s roletama) 200 x 140+20 cm </t>
  </si>
  <si>
    <t xml:space="preserve">POZ 8 - prozor (s roletama) 170 x 140+20 cm</t>
  </si>
  <si>
    <t xml:space="preserve">POZ 9 - balkonska vrata (bez roleta) 80 x 240 cm </t>
  </si>
  <si>
    <t xml:space="preserve">POZ 10 - prozor (s roletama) 210 x 140+20 cm</t>
  </si>
  <si>
    <r>
      <rPr>
        <sz val="10"/>
        <rFont val="Arial"/>
        <family val="2"/>
        <charset val="238"/>
      </rPr>
      <t xml:space="preserve">Dobava i montaža unutarnjih PVC prozorskih klupčica u bijeloj boji širine do 25 cm, debljine 2 cm s bočnim završecima. Klupčice postaviti odmah po završetku ugradnje PVC stolarije. Ugradnju izvesti odgovarajućom poliuretanskom pjenom uključujući i sva potrebna silikoniranja spojeva. Klupčice moraju biti istaknute min. 2 cm u odnosu na unutarnji zid. Sve dimenzije uzeti na licu mjesta. U cijenu uključiti rad, potrebnu radnu skelu i sve mjere osiguranja.
</t>
    </r>
  </si>
  <si>
    <t xml:space="preserve">ZIDARSKI RADOVI</t>
  </si>
  <si>
    <t xml:space="preserve">Zatvaranje cijevi na sjevernoj strani pročelja za odvodnju vode s loggia promjera fi 40mm dužine 15 cm. Cijev potrebno odrezat, a zatvaranje izvesti vodonepropusnim betonom. Stavka obuhvaća sav potreban rad i materijal. Skela u posebnoj stavci. Obračun po komadu blindiranih cijevi.</t>
  </si>
  <si>
    <t xml:space="preserve">Žbukanje vapneno-cementnom žbukom svih obijenih dijelova zidova, stropova i stupova debljine 1-3 cm prije izrade toplinske fasade. Stavka obuhvaća sav potreban rad i materijal. Skela u posebnoj stavci. Obračun po m2 ožbukane površine.</t>
  </si>
  <si>
    <t xml:space="preserve">Zidarski i ličilački popravak tj. obrada špaleta nakon zamjene PVC stolarije. Obradu izvesti vapneno-cementnom žbukom, glet masom i završnom bijelom bojom. Stavka obuhvaća sav potreban rad i materijal. Obračun po m1 obrađene špalete. </t>
  </si>
  <si>
    <t xml:space="preserve">FASADERSKI RADOVI</t>
  </si>
  <si>
    <r>
      <rPr>
        <sz val="10"/>
        <rFont val="Arial"/>
        <family val="2"/>
        <charset val="238"/>
      </rPr>
      <t xml:space="preserve">Doprema, montaža, demontaža i otprema tunelske skele - prolaza za pješake, izrađenog od bešavnih cijevi i potrebnih spojnih elemenata, sa svim potrebnim ukrućenjima i sidrenjima. Pokrov tunela izraditi od fosni položenih jedne do druge, a preko njih postaviti bitumensku ljepenku s preklopom minimalno 10 cm ili alternativno PVC foliju. Prije izvedbe skele izvođač je dužan izraditi projekt skele što je u cijeni stavke. Obračun se vrši po m2 tlocrtne površine skele. 
</t>
    </r>
  </si>
  <si>
    <t xml:space="preserve">Doprema, montaža i demontaža po završetku radova cijevne fasadne skele. Radna skela po cijelom opsegu građevine u širini 70-90 cm. Oslanjanje skele izvesti na čvrstoj podlozi, sa svim potrebnim ukrućenjima, podnicama, Ijestvama za prelazak sa jedne radne etaže na drugu, zaštitom podnica od pada materijala i alata, leđobranima i sl. Sve u skladu s propisima zaštite na radu. Pročelje skele mora biti obloženo jutenim ili PVC platnom. Prije izvedbe skele izvođač je dužan izraditi projekt skele što je u cijeni stavke. Obračun po m2 postavljene skele.</t>
  </si>
  <si>
    <t xml:space="preserve">Impregnacija svih zidova sredstvom za dubinsko učvršćivanje podloge (SN veza) prije postave toplinske izolacije. Stavka podrazumjeva nabavu, dobavu i ugradnju potrebnog materijala, zaštitu stolarije i bravarije, uz sav potreban rad i sredstva za rad. Skela u posebnoj stavci. Obračun po m2 impregnirane površine.</t>
  </si>
  <si>
    <t xml:space="preserve">Izrada ETICS fasadnog sustava od ploča kamene mineralne vune sa svim potrebnim međuslojevima i materijalom za pričvršćenje prema HRN EN 13499 i 13500 ili jednakovrijedno. Fasadni sustav se izvodi u svemu prema tehničkoj uputi i uz kontrolu tehnologa fasadnog sustava. Potrebna garancija na fasadni sustav iznosi 10 godina. 
</t>
  </si>
  <si>
    <t xml:space="preserve">Stavka obuhvaća izradu ETICS sustava prema uputi proizvođača, sve pripreme, dobavu materijala; kamena mineralna vuna d=8 cm za zidove koji graniče s grijanim prostorom i stropove u prizemlju zgrade, kamena mineralna vuna debljine d=5 cm za zidove koji ne graniče s grijanim prostorom, kamena vuna debljine d=2-3 cm za obradu špaleta oko prozora, mineralno fasadno ljepilo, armirajuću staklenu mrežicu, pričvrsnice za armirani beton i pričvrsnice za porobeton, pocinčane sokl profile jednake širine kao lamele pričvršćene pričvrsnicima za zid, PVC kutnike za rubove i okapne profile za balkone i loggie. 
Završna dekorativna obrada - silikatna žbuka obračunata u posebnoj stavci. 
U cijenu je uključena OBVEZNA zaštita vrata, prozora, prozorskih klupčica i dr. do potpunog završetka fasade.    
Obračun po m2 postavljene fasade.</t>
  </si>
  <si>
    <t xml:space="preserve">Tehničke karakteristike koje mora ispunjavati izolacijski sustav su:
- klasa negorivosti (reakcija na požar) HRN EN 12667 ili jednakovrijedno: A1 
- koeficijent toplinske provodljivosti HRN EN 13501-1 ili jednakovrijedno: 0,036 W/mK
- Paropropusnost HRN EN 12086 ili jednakovrijedno: 1 - 1,40
</t>
  </si>
  <si>
    <t xml:space="preserve">zid: kamena mineralna vuna d=8 cm</t>
  </si>
  <si>
    <t xml:space="preserve">zid: kamena mineralna vuna d=5 cm</t>
  </si>
  <si>
    <t xml:space="preserve">strop u prizemlju: kamena mineralna vuna d=12 cm</t>
  </si>
  <si>
    <t xml:space="preserve">strop u prizemlju: kamena mineralna vuna d=3 cm</t>
  </si>
  <si>
    <t xml:space="preserve">sokl: ekstrudirani polistiren XPS d=5 cm</t>
  </si>
  <si>
    <t xml:space="preserve">Izravnavanje i učvršćivanje svih podloga koje se neće izvoditi toplinskom izolacijom na način da se armirajuća staklena mrežica postavi u sloj cementnog fleksibilnog ljepila. Nakon minimalno 24 sata sušenja potrebno je podlogu izravnati s drugim slojem cementnog fleksibilnog ljepila. Obrade na ovaj način odraditi na strojarnici, ogradnim zidovima na ravnom krovu (samo unutarnji dijelovi), te na svim ogradama balkona osim na ogradama balkona na sjevernoj strani. Površina mora biti pripremljena za završni sloj. Stavka podrazumijeva sav potreban rad i materijal. Skela u posebnoj stavci. Obračun po m2 površine.</t>
  </si>
  <si>
    <t xml:space="preserve">Izvedba završne dekorativne silikatno-silikonske žbuke na zidovima i stropovima svih etaža osim zidova u prizemlju, granulacije 2 mm u max. 3 kombinacije po izboru Investitora. Prije izvedbe završne dekorativne žbuke podlogu je potrebno impregnirati silikatnim grundom minimalno 24 sata prije nanošenja završnog sloja.  Stavka podrazumjeva nabavu, dobavu i ugradnju potrebnog materijala, zaštitu stolarije i bravarije, uz sav potreban rad i sredstva za rad. Skela u posebnoj stavci. Obračun po m2 postavljene žbuke.</t>
  </si>
  <si>
    <t xml:space="preserve">Izrada sokla zgrade završnom dekorativnom žbukom po izboru Investitora na bazi akrilnih veziva (vodoodbojan, periv, otporan na UV zrake i atmosferlije) zaglađene strukture sa svim potrebnim slojevima i materijalom za pričvršćenje. Izrada prema uputstvu proizvođača. Prije izvedbe završne dekorativne žbuke podlogu je potrebno impregnirati mineralkvarc grundom minimalno 24 sata prije nanošenja završnog sloja. Stavka podrazumjeva nabavu, dobavu i ugradnju potrebnog materijala, zaštitu stolarije i bravarije, uz sav potreban rad i sredstva za rad. Skela u posebnoj stavci. Obračun po m2 postavljene fasade. </t>
  </si>
  <si>
    <t xml:space="preserve">Bojanje zidova i stropova fasadnom bojom nakon izravnavanja podloge. Boja po izboru Investitora. Nakon sušenja drugog sloja ljepila, površinu je potrebno impregnirati i obojati fasadnom bijelom bojom u 2 sloja. Bojane površine su strojarnica, dimnjaci, ventilacioni kanali i svi ogradni zidovi na ravnom krovu (unutarnja strana). Stavka podrazumjeva nabavu, dobavu i ugradnju potrebnog materijala, zaštitu stolarije i bravarije, uz sav potreban rad i sredstva za rad. Skela u posebnoj stavci. Obračun po m2 obojane površine. </t>
  </si>
  <si>
    <t xml:space="preserve">NAPOMENA! 
Prilikom izvođenja radova na rekonstrukciji objekta, obavezno se pridržavati zaštite na radu, voditi računa o postojećoj stolariji, zaštićivati sve prozore i vrata tokom svih radova, voditi brigu o čistoći okolišta i zaštiti stanara i prolaznika.
Obračun radova će se izvršiti prema stvarno izvedenim količinama prema građevinskoj knjizi.</t>
  </si>
  <si>
    <t xml:space="preserve">REKAPITULACIJA</t>
  </si>
  <si>
    <t xml:space="preserve">A</t>
  </si>
  <si>
    <t xml:space="preserve">UKUPNO (1-8)</t>
  </si>
  <si>
    <t xml:space="preserve">B</t>
  </si>
  <si>
    <t xml:space="preserve">PDV 25 %</t>
  </si>
  <si>
    <t xml:space="preserve">C</t>
  </si>
  <si>
    <t xml:space="preserve">UKUPNO S PDV-om</t>
  </si>
</sst>
</file>

<file path=xl/styles.xml><?xml version="1.0" encoding="utf-8"?>
<styleSheet xmlns="http://schemas.openxmlformats.org/spreadsheetml/2006/main">
  <numFmts count="11">
    <numFmt numFmtId="164" formatCode="General"/>
    <numFmt numFmtId="165" formatCode="0.00"/>
    <numFmt numFmtId="166" formatCode="0.000"/>
    <numFmt numFmtId="167" formatCode="@"/>
    <numFmt numFmtId="168" formatCode="[$-409]d\-mmm"/>
    <numFmt numFmtId="169" formatCode="#,##0.00"/>
    <numFmt numFmtId="170" formatCode="General"/>
    <numFmt numFmtId="171" formatCode="_(\$* #,##0.00_);_(\$* \(#,##0.00\);_(\$* \-??_);_(@_)"/>
    <numFmt numFmtId="172" formatCode="0"/>
    <numFmt numFmtId="173" formatCode="#,##0\."/>
    <numFmt numFmtId="174" formatCode="#,##0\.;;"/>
  </numFmts>
  <fonts count="41">
    <font>
      <sz val="8"/>
      <name val="Arial CE"/>
      <family val="0"/>
    </font>
    <font>
      <sz val="10"/>
      <name val="Arial"/>
      <family val="0"/>
    </font>
    <font>
      <sz val="10"/>
      <name val="Arial"/>
      <family val="0"/>
    </font>
    <font>
      <sz val="10"/>
      <name val="Arial"/>
      <family val="0"/>
    </font>
    <font>
      <sz val="10"/>
      <name val="Arial"/>
      <family val="2"/>
      <charset val="238"/>
    </font>
    <font>
      <sz val="10"/>
      <name val="MS Sans Serif"/>
      <family val="2"/>
      <charset val="238"/>
    </font>
    <font>
      <sz val="10"/>
      <name val="Arial CE"/>
      <family val="0"/>
      <charset val="238"/>
    </font>
    <font>
      <sz val="8"/>
      <name val="Arial CE"/>
      <family val="2"/>
    </font>
    <font>
      <sz val="12"/>
      <name val="Arial CE"/>
      <family val="2"/>
      <charset val="238"/>
    </font>
    <font>
      <sz val="10"/>
      <color rgb="FFFF0000"/>
      <name val="Arial CE"/>
      <family val="0"/>
      <charset val="238"/>
    </font>
    <font>
      <sz val="8"/>
      <name val="Arial CE"/>
      <family val="0"/>
      <charset val="238"/>
    </font>
    <font>
      <sz val="8"/>
      <name val="Arial CE"/>
      <family val="2"/>
      <charset val="238"/>
    </font>
    <font>
      <sz val="9"/>
      <name val="Arial CE"/>
      <family val="2"/>
      <charset val="238"/>
    </font>
    <font>
      <b val="true"/>
      <i val="true"/>
      <sz val="12"/>
      <name val="Times New Roman CE"/>
      <family val="1"/>
      <charset val="238"/>
    </font>
    <font>
      <i val="true"/>
      <sz val="12"/>
      <name val="Times New Roman CE"/>
      <family val="1"/>
      <charset val="238"/>
    </font>
    <font>
      <b val="true"/>
      <sz val="5"/>
      <name val="Arial CE"/>
      <family val="2"/>
      <charset val="238"/>
    </font>
    <font>
      <b val="true"/>
      <sz val="7"/>
      <name val="Arial CE"/>
      <family val="0"/>
    </font>
    <font>
      <b val="true"/>
      <sz val="6"/>
      <name val="Arial CE"/>
      <family val="2"/>
      <charset val="238"/>
    </font>
    <font>
      <sz val="7"/>
      <name val="Arial CE"/>
      <family val="0"/>
    </font>
    <font>
      <b val="true"/>
      <sz val="9"/>
      <name val="Times New Roman CE"/>
      <family val="1"/>
      <charset val="238"/>
    </font>
    <font>
      <sz val="9"/>
      <name val="Times New Roman CE"/>
      <family val="1"/>
      <charset val="238"/>
    </font>
    <font>
      <sz val="7"/>
      <name val="Arial CE"/>
      <family val="2"/>
      <charset val="238"/>
    </font>
    <font>
      <sz val="6"/>
      <name val="Arial CE"/>
      <family val="2"/>
      <charset val="238"/>
    </font>
    <font>
      <b val="true"/>
      <sz val="8"/>
      <name val="Times New Roman CE"/>
      <family val="1"/>
      <charset val="238"/>
    </font>
    <font>
      <sz val="10"/>
      <name val="Arial CE"/>
      <family val="0"/>
    </font>
    <font>
      <b val="true"/>
      <sz val="12"/>
      <name val="Arial"/>
      <family val="2"/>
      <charset val="238"/>
    </font>
    <font>
      <sz val="12"/>
      <name val="Arial"/>
      <family val="2"/>
      <charset val="238"/>
    </font>
    <font>
      <sz val="12"/>
      <name val="Arial CE"/>
      <family val="0"/>
    </font>
    <font>
      <sz val="11"/>
      <name val="Arial"/>
      <family val="2"/>
      <charset val="238"/>
    </font>
    <font>
      <sz val="9"/>
      <name val="Arial"/>
      <family val="2"/>
      <charset val="238"/>
    </font>
    <font>
      <vertAlign val="superscript"/>
      <sz val="9"/>
      <name val="Arial"/>
      <family val="2"/>
      <charset val="238"/>
    </font>
    <font>
      <sz val="11"/>
      <color rgb="FFFF0000"/>
      <name val="Arial"/>
      <family val="2"/>
      <charset val="238"/>
    </font>
    <font>
      <b val="true"/>
      <sz val="10"/>
      <name val="Arial"/>
      <family val="2"/>
      <charset val="238"/>
    </font>
    <font>
      <sz val="10"/>
      <color rgb="FFFF0000"/>
      <name val="Arial CE"/>
      <family val="0"/>
    </font>
    <font>
      <sz val="10"/>
      <color rgb="FFFF0000"/>
      <name val="Arial"/>
      <family val="2"/>
      <charset val="238"/>
    </font>
    <font>
      <sz val="8"/>
      <color rgb="FFFF0000"/>
      <name val="Arial CE"/>
      <family val="0"/>
    </font>
    <font>
      <sz val="9"/>
      <color rgb="FFFF0000"/>
      <name val="Arial"/>
      <family val="2"/>
      <charset val="238"/>
    </font>
    <font>
      <b val="true"/>
      <sz val="12"/>
      <name val="Arial CE"/>
      <family val="0"/>
      <charset val="238"/>
    </font>
    <font>
      <sz val="14"/>
      <name val="Arial"/>
      <family val="2"/>
      <charset val="238"/>
    </font>
    <font>
      <b val="true"/>
      <sz val="11"/>
      <name val="Arial"/>
      <family val="2"/>
      <charset val="238"/>
    </font>
    <font>
      <sz val="10"/>
      <name val="Arial CE"/>
      <family val="2"/>
      <charset val="23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double"/>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top" textRotation="0" wrapText="true" indent="0" shrinkToFit="false"/>
      <protection locked="true" hidden="false"/>
    </xf>
    <xf numFmtId="165" fontId="4" fillId="0" borderId="1"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center" vertical="center" textRotation="0" wrapText="false" indent="0" shrinkToFit="false"/>
      <protection locked="true" hidden="false"/>
    </xf>
    <xf numFmtId="164" fontId="14" fillId="0" borderId="0" xfId="31" applyFont="true" applyBorder="true" applyAlignment="tru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right" vertical="center" textRotation="0" wrapText="false" indent="0" shrinkToFit="false"/>
      <protection locked="true" hidden="false"/>
    </xf>
    <xf numFmtId="170" fontId="16" fillId="0" borderId="0" xfId="31" applyFont="true" applyBorder="true" applyAlignment="true" applyProtection="false">
      <alignment horizontal="left" vertical="center" textRotation="0" wrapText="false" indent="0" shrinkToFit="true"/>
      <protection locked="true" hidden="false"/>
    </xf>
    <xf numFmtId="164" fontId="17" fillId="0" borderId="0" xfId="31" applyFont="true" applyBorder="true" applyAlignment="true" applyProtection="false">
      <alignment horizontal="left" vertical="bottom" textRotation="0" wrapText="tru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9" fontId="0" fillId="0" borderId="0" xfId="31" applyFont="false" applyBorder="false" applyAlignment="false" applyProtection="false">
      <alignment horizontal="general" vertical="bottom" textRotation="0" wrapText="false" indent="0" shrinkToFit="false"/>
      <protection locked="true" hidden="false"/>
    </xf>
    <xf numFmtId="169" fontId="0" fillId="0" borderId="0" xfId="31" applyFont="false" applyBorder="false" applyAlignment="true" applyProtection="false">
      <alignment horizontal="general" vertical="center" textRotation="0" wrapText="false" indent="0" shrinkToFit="false"/>
      <protection locked="true" hidden="false"/>
    </xf>
    <xf numFmtId="170" fontId="18" fillId="0" borderId="0" xfId="31" applyFont="true" applyBorder="true" applyAlignment="true" applyProtection="false">
      <alignment horizontal="left" vertical="center" textRotation="0" wrapText="false" indent="0" shrinkToFit="tru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20" fillId="0" borderId="0" xfId="31" applyFont="true" applyBorder="true" applyAlignment="true" applyProtection="false">
      <alignment horizontal="general" vertical="bottom" textRotation="0" wrapText="false" indent="0" shrinkToFit="false"/>
      <protection locked="true" hidden="false"/>
    </xf>
    <xf numFmtId="170" fontId="21" fillId="0" borderId="0" xfId="31" applyFont="true" applyBorder="true" applyAlignment="false" applyProtection="false">
      <alignment horizontal="general" vertical="bottom" textRotation="0" wrapText="false" indent="0" shrinkToFit="false"/>
      <protection locked="true" hidden="false"/>
    </xf>
    <xf numFmtId="169" fontId="22" fillId="0" borderId="0" xfId="31" applyFont="true" applyBorder="true" applyAlignment="true" applyProtection="false">
      <alignment horizontal="general" vertical="center" textRotation="0" wrapText="false" indent="0" shrinkToFit="false"/>
      <protection locked="true" hidden="false"/>
    </xf>
    <xf numFmtId="169" fontId="0" fillId="0" borderId="0" xfId="31" applyFont="false" applyBorder="true" applyAlignment="true" applyProtection="false">
      <alignment horizontal="right" vertical="center" textRotation="0" wrapText="false" indent="0" shrinkToFit="false"/>
      <protection locked="true" hidden="false"/>
    </xf>
    <xf numFmtId="164" fontId="23" fillId="0" borderId="0"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18" fillId="0" borderId="0"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9" fontId="0" fillId="0" borderId="0" xfId="31" applyFont="false" applyBorder="true" applyAlignment="false" applyProtection="false">
      <alignment horizontal="general" vertical="bottom" textRotation="0" wrapText="false" indent="0" shrinkToFit="false"/>
      <protection locked="true" hidden="false"/>
    </xf>
    <xf numFmtId="169" fontId="17" fillId="0" borderId="0" xfId="31" applyFont="true" applyBorder="true" applyAlignment="true" applyProtection="false">
      <alignment horizontal="left" vertical="bottom" textRotation="0" wrapText="false" indent="0" shrinkToFit="false"/>
      <protection locked="true" hidden="false"/>
    </xf>
    <xf numFmtId="169" fontId="17" fillId="0" borderId="0" xfId="31" applyFont="true" applyBorder="true" applyAlignment="true" applyProtection="false">
      <alignment horizontal="right" vertical="bottom" textRotation="0" wrapText="false" indent="0" shrinkToFit="false"/>
      <protection locked="true" hidden="false"/>
    </xf>
    <xf numFmtId="164" fontId="0" fillId="0" borderId="0" xfId="31" applyFont="false" applyBorder="false" applyAlignment="true" applyProtection="false">
      <alignment horizontal="general" vertical="bottom" textRotation="0" wrapText="false" indent="0" shrinkToFit="false"/>
      <protection locked="true" hidden="false"/>
    </xf>
    <xf numFmtId="164" fontId="24" fillId="0" borderId="2" xfId="31" applyFont="true" applyBorder="true" applyAlignment="true" applyProtection="false">
      <alignment horizontal="center" vertical="center" textRotation="0" wrapText="true" indent="0" shrinkToFit="false"/>
      <protection locked="true" hidden="false"/>
    </xf>
    <xf numFmtId="164" fontId="24" fillId="0" borderId="2" xfId="31" applyFont="true" applyBorder="true" applyAlignment="true" applyProtection="false">
      <alignment horizontal="center" vertical="center" textRotation="0" wrapText="false" indent="0" shrinkToFit="false"/>
      <protection locked="true" hidden="false"/>
    </xf>
    <xf numFmtId="171" fontId="24" fillId="0" borderId="3" xfId="17" applyFont="true" applyBorder="true" applyAlignment="true" applyProtection="true">
      <alignment horizontal="center" vertical="center" textRotation="0" wrapText="false" indent="0" shrinkToFit="false"/>
      <protection locked="true" hidden="false"/>
    </xf>
    <xf numFmtId="169" fontId="24" fillId="0" borderId="3" xfId="31" applyFont="true" applyBorder="true" applyAlignment="true" applyProtection="false">
      <alignment horizontal="center" vertical="center" textRotation="0" wrapText="false" indent="0" shrinkToFit="false"/>
      <protection locked="true" hidden="false"/>
    </xf>
    <xf numFmtId="169" fontId="24" fillId="0" borderId="2" xfId="31" applyFont="true" applyBorder="true" applyAlignment="true" applyProtection="false">
      <alignment horizontal="center" vertical="center" textRotation="0" wrapText="true" indent="0" shrinkToFit="false"/>
      <protection locked="true" hidden="false"/>
    </xf>
    <xf numFmtId="164" fontId="24" fillId="0" borderId="0" xfId="31" applyFont="true" applyBorder="false" applyAlignment="true" applyProtection="false">
      <alignment horizontal="general" vertical="center" textRotation="0" wrapText="fals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false" applyProtection="false">
      <alignment horizontal="general" vertical="bottom" textRotation="0" wrapText="false" indent="0" shrinkToFit="false"/>
      <protection locked="true" hidden="false"/>
    </xf>
    <xf numFmtId="169" fontId="26" fillId="2" borderId="4" xfId="0" applyFont="true" applyBorder="true" applyAlignment="true" applyProtection="false">
      <alignment horizontal="right" vertical="bottom" textRotation="0" wrapText="false" indent="0" shrinkToFit="false"/>
      <protection locked="true" hidden="false"/>
    </xf>
    <xf numFmtId="169" fontId="25" fillId="2" borderId="4"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5"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73"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left" vertical="bottom" textRotation="0" wrapText="false" indent="0" shrinkToFit="false"/>
      <protection locked="true" hidden="false"/>
    </xf>
    <xf numFmtId="164" fontId="28" fillId="2" borderId="4" xfId="0" applyFont="true" applyBorder="true" applyAlignment="false" applyProtection="false">
      <alignment horizontal="general" vertical="bottom" textRotation="0" wrapText="fals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9" fontId="28" fillId="2"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9" fontId="3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false" applyAlignment="true" applyProtection="false">
      <alignment horizontal="center" vertical="bottom" textRotation="0" wrapText="false" indent="0" shrinkToFit="tru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9" fontId="34" fillId="0" borderId="0" xfId="0" applyFont="true" applyBorder="true" applyAlignment="tru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35" fillId="0" borderId="0" xfId="0" applyFont="true" applyBorder="false" applyAlignment="true" applyProtection="true">
      <alignment horizontal="center" vertical="top"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false">
      <alignment horizontal="center" vertical="bottom" textRotation="0" wrapText="tru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9" fontId="26" fillId="2" borderId="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73" fontId="25" fillId="2" borderId="4" xfId="0" applyFont="true" applyBorder="true" applyAlignment="true" applyProtection="false">
      <alignment horizontal="left" vertical="bottom" textRotation="0" wrapText="false" indent="0" shrinkToFit="false"/>
      <protection locked="true" hidden="false"/>
    </xf>
    <xf numFmtId="169" fontId="37" fillId="2" borderId="4" xfId="32" applyFont="true" applyBorder="true" applyAlignment="true" applyProtection="true">
      <alignment horizontal="left" vertical="bottom" textRotation="0" wrapText="true" indent="0" shrinkToFit="true"/>
      <protection locked="true" hidden="false"/>
    </xf>
    <xf numFmtId="164" fontId="38" fillId="2" borderId="4"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right"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4" fontId="40" fillId="0" borderId="0" xfId="32"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false">
      <alignment horizontal="general" vertical="center" textRotation="0" wrapText="false" indent="0" shrinkToFit="false"/>
      <protection locked="true" hidden="false"/>
    </xf>
    <xf numFmtId="169" fontId="28" fillId="2" borderId="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0" fontId="39"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9" fontId="28" fillId="0" borderId="4" xfId="0" applyFont="true" applyBorder="true" applyAlignment="true" applyProtection="false">
      <alignment horizontal="right" vertical="bottom"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false" applyAlignment="true" applyProtection="false">
      <alignment horizontal="right" vertical="bottom" textRotation="0" wrapText="false" indent="0" shrinkToFit="false"/>
      <protection locked="true" hidden="false"/>
    </xf>
    <xf numFmtId="174" fontId="39" fillId="0" borderId="4" xfId="0" applyFont="true" applyBorder="true" applyAlignment="false" applyProtection="false">
      <alignment horizontal="general" vertical="bottom" textRotation="0" wrapText="false" indent="0" shrinkToFit="false"/>
      <protection locked="true" hidden="false"/>
    </xf>
    <xf numFmtId="169" fontId="39" fillId="0" borderId="4" xfId="0" applyFont="true" applyBorder="true" applyAlignment="false" applyProtection="false">
      <alignment horizontal="general" vertical="bottom" textRotation="0" wrapText="false" indent="0" shrinkToFit="false"/>
      <protection locked="true" hidden="false"/>
    </xf>
    <xf numFmtId="173" fontId="39" fillId="0" borderId="0"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73" fontId="39" fillId="0" borderId="4" xfId="0" applyFont="true" applyBorder="true" applyAlignment="false" applyProtection="false">
      <alignment horizontal="general" vertical="bottom" textRotation="0" wrapText="false" indent="0" shrinkToFit="false"/>
      <protection locked="true" hidden="false"/>
    </xf>
    <xf numFmtId="172" fontId="39" fillId="2" borderId="6" xfId="0" applyFont="true" applyBorder="true" applyAlignment="true" applyProtection="false">
      <alignment horizontal="general" vertical="center" textRotation="0" wrapText="false" indent="0" shrinkToFit="false"/>
      <protection locked="true" hidden="false"/>
    </xf>
    <xf numFmtId="164" fontId="28" fillId="2" borderId="6" xfId="0" applyFont="true" applyBorder="true" applyAlignment="true" applyProtection="false">
      <alignment horizontal="general" vertical="center" textRotation="0" wrapText="fals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9" fontId="39" fillId="2" borderId="6"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lStyle2" xfId="20"/>
    <cellStyle name="ColStyle4" xfId="21"/>
    <cellStyle name="Normal 2" xfId="22"/>
    <cellStyle name="Normal 3" xfId="23"/>
    <cellStyle name="Normal_00_Viktorija_000" xfId="24"/>
    <cellStyle name="Normal_Sheet1" xfId="25"/>
    <cellStyle name="Normalno 2" xfId="26"/>
    <cellStyle name="Normalno 3" xfId="27"/>
    <cellStyle name="Normalno 4" xfId="28"/>
    <cellStyle name="Obično 2" xfId="29"/>
    <cellStyle name="Obično 3" xfId="30"/>
    <cellStyle name="Obično_14-05-2" xfId="31"/>
    <cellStyle name="Obično_troškovnik_SOTINSKA11" xfId="3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20</xdr:colOff>
      <xdr:row>0</xdr:row>
      <xdr:rowOff>19440</xdr:rowOff>
    </xdr:from>
    <xdr:to>
      <xdr:col>4</xdr:col>
      <xdr:colOff>141480</xdr:colOff>
      <xdr:row>6</xdr:row>
      <xdr:rowOff>28440</xdr:rowOff>
    </xdr:to>
    <xdr:pic>
      <xdr:nvPicPr>
        <xdr:cNvPr id="0" name="Picture 1" descr="zaglavlje"/>
        <xdr:cNvPicPr/>
      </xdr:nvPicPr>
      <xdr:blipFill>
        <a:blip r:embed="rId1"/>
        <a:srcRect l="0" t="0" r="72286" b="0"/>
        <a:stretch/>
      </xdr:blipFill>
      <xdr:spPr>
        <a:xfrm>
          <a:off x="18720" y="19440"/>
          <a:ext cx="1429560" cy="762840"/>
        </a:xfrm>
        <a:prstGeom prst="rect">
          <a:avLst/>
        </a:prstGeom>
        <a:ln w="0">
          <a:noFill/>
        </a:ln>
      </xdr:spPr>
    </xdr:pic>
    <xdr:clientData/>
  </xdr:twoCellAnchor>
  <xdr:twoCellAnchor editAs="oneCell">
    <xdr:from>
      <xdr:col>4</xdr:col>
      <xdr:colOff>141120</xdr:colOff>
      <xdr:row>3</xdr:row>
      <xdr:rowOff>38160</xdr:rowOff>
    </xdr:from>
    <xdr:to>
      <xdr:col>7</xdr:col>
      <xdr:colOff>216360</xdr:colOff>
      <xdr:row>6</xdr:row>
      <xdr:rowOff>28440</xdr:rowOff>
    </xdr:to>
    <xdr:pic>
      <xdr:nvPicPr>
        <xdr:cNvPr id="1" name="Picture 2" descr="zaglavlje"/>
        <xdr:cNvPicPr/>
      </xdr:nvPicPr>
      <xdr:blipFill>
        <a:blip r:embed="rId2"/>
        <a:srcRect l="81400" t="45276" r="0" b="0"/>
        <a:stretch/>
      </xdr:blipFill>
      <xdr:spPr>
        <a:xfrm>
          <a:off x="1447920" y="400680"/>
          <a:ext cx="1090800" cy="38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da-ibm/f/DOMI_F/2003/03_084_&#352;TEKL_HALA/SPOJEVI.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ODLOGE/EUROCODE/X_EC_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Mijo/neradni%20(d)/PODLOGE/EUROCODE/Beton.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ALFA100/AppData/Local/Microsoft/Windows/INetCache/Content.Outlook/R0LYN7KR/3-171-15%20Negrijeva%205,%20Pula%20-%20op&#263;i%20di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da/nada_c/2000/0123_SIGMAT/0052_1a.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2008/189-08%20WPG%20Vrba-B1/Podloge%20stat/X_EC_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da/d/ASB_OBNOVA2001/7107_Ostoji&#263;/7107_AS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Alfa1/d/2004/03-04TD-Sotinska%2014/03%20-%2004%20-%2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azmjena/Martin%20Stepanovi&#263;/2016/2016%20PROJEKTI/VI&#352;ESTAMBENE%20ZGRADE/229-16%20POF%20VSZ%20Kosova%2016,%20Pula/Kosova%2016,%20Pula%20-%20op&#263;i%20d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Ibm-bc71c8fc9c4/F/2003/03_064_Motel%20Spa&#269;va/OBJEKT%201/03_064_2%20OBJEKT%20121.08.20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LFA-NAS/Arhiva/Razno/Pavi&#263;/Razno/Stoki&#263;%20Glavni%20za%20Tomu/GLAVNI%20PROJEKT%20-%20STOKI&#262;%20SANDRA%20-%20VA&#381;E&#262;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ada/d/VIKTORIJA_OBNOVA_2001/4808_LUKERI&#262;_Andrija/obn_01_48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Zlatko/f/2004/03-04TD-Sotinska%2014/03%20-%2004%20-%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da/d/2000/0119_&#352;KOLA_idejni/parcelacija_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p spoja  7 "/>
      <sheetName val="A"/>
      <sheetName val="C"/>
      <sheetName val="E"/>
      <sheetName val="G"/>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rosta greda"/>
      <sheetName val="Sheet2"/>
      <sheetName val="Sheet3"/>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ODACI"/>
      <sheetName val="NASLOVNICA 1"/>
      <sheetName val="Popis mapa "/>
      <sheetName val="OPĆI_Sadržaj"/>
      <sheetName val="REGISTRACIJA TVRTKE"/>
      <sheetName val="Rješenje Gl_proj (2)"/>
      <sheetName val="OVLAŠTENJE"/>
      <sheetName val="Izjava GP"/>
      <sheetName val="Izjava plan"/>
      <sheetName val="Popis suradnika"/>
      <sheetName val="IZJAVA UVJETI"/>
      <sheetName val="IZJAVA PROPISI"/>
      <sheetName val="IZJAVA AKT "/>
      <sheetName val="IZJAVA-KULTURNO DOB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00"/>
      <sheetName val="Izvod"/>
      <sheetName val="000"/>
      <sheetName val="OPĆI DIO_0"/>
      <sheetName val="OPĆI DIO"/>
      <sheetName val="OPĆI -1"/>
      <sheetName val="OPĆI - 2"/>
      <sheetName val="TEH. OPIS (2)"/>
      <sheetName val="TEH. OPIS"/>
      <sheetName val="Iskaz pov"/>
      <sheetName val="Predmjer"/>
      <sheetName val="001"/>
      <sheetName val="Troškovnik"/>
      <sheetName val="Iskaz količina "/>
      <sheetName val="FIZIKA"/>
      <sheetName val="GRAFIČKI"/>
      <sheetName val="Sastavnice"/>
      <sheetName val="#REF"/>
      <sheetName val="OPĆI_DIO_0"/>
      <sheetName val="OPĆI_DIO"/>
      <sheetName val="OPĆI_-1"/>
      <sheetName val="OPĆI_-_2"/>
      <sheetName val="TEH__OPIS_(2)"/>
      <sheetName val="TEH__OPIS"/>
      <sheetName val="Iskaz_pov"/>
      <sheetName val="Iskaz_količina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prosta greda_kon.var"/>
      <sheetName val="konz greda"/>
      <sheetName val="konz ploča"/>
      <sheetName val="pokrov + T greda"/>
      <sheetName val="A greda"/>
      <sheetName val="fert"/>
      <sheetName val="stubište s GNU"/>
      <sheetName val="stubište"/>
      <sheetName val="potres"/>
      <sheetName val="stup []_1"/>
      <sheetName val="stup[]-2"/>
      <sheetName val="popisi"/>
      <sheetName val="prosta greda_1.v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sk_površina (2)"/>
      <sheetName val="Osn-Pod"/>
      <sheetName val="Korice"/>
      <sheetName val="Sadržaj"/>
      <sheetName val="Nasl_rješ"/>
      <sheetName val="Rješenje"/>
      <sheetName val="Nasl_zat"/>
      <sheetName val="Zat_stanje"/>
      <sheetName val="Nasl_san"/>
      <sheetName val="An_konst"/>
      <sheetName val="Statika"/>
      <sheetName val="Opis"/>
      <sheetName val="01-03"/>
      <sheetName val="101-102"/>
      <sheetName val="103"/>
      <sheetName val="104"/>
      <sheetName val="105"/>
      <sheetName val="106"/>
      <sheetName val="107"/>
      <sheetName val="108"/>
      <sheetName val="201"/>
      <sheetName val="202"/>
      <sheetName val="Tem"/>
      <sheetName val="Isk_površina"/>
      <sheetName val="Nasl_ur"/>
      <sheetName val="Unut_uređenje"/>
      <sheetName val="Nasl_dok"/>
      <sheetName val="Trosk (2)"/>
      <sheetName val="Nasl_foto"/>
      <sheetName val="Nasl_foto (2)"/>
      <sheetName val="Dokaz"/>
      <sheetName val="Nasl_dok (2)"/>
      <sheetName val="Trosk"/>
      <sheetName val="Module1"/>
      <sheetName val="Osn_Pod"/>
      <sheetName val="Isk_površina_(2)"/>
      <sheetName val="Isk_površina_(2)1"/>
      <sheetName val="Isk_površina_(2)2"/>
      <sheetName val="Oporavljeno_List1"/>
      <sheetName val="List1"/>
      <sheetName val="Opis (2)"/>
      <sheetName val="01-04 (KROV)"/>
      <sheetName val="100"/>
      <sheetName val="greda_105"/>
      <sheetName val="greda_106"/>
      <sheetName val="greda_107"/>
      <sheetName val="greda_108"/>
      <sheetName val="200"/>
      <sheetName val="KONZ PL 204"/>
      <sheetName val="STUBIŠTE 205_1"/>
      <sheetName val="STUBIŠTE 205_2"/>
      <sheetName val="greda_206"/>
      <sheetName val="greda_207"/>
      <sheetName val="greda_208"/>
      <sheetName val="greda_209"/>
      <sheetName val="serk"/>
      <sheetName val="podna p."/>
      <sheetName val="SPECIFIKACIJA "/>
      <sheetName val="Predmjer"/>
      <sheetName val="Korice (3)"/>
      <sheetName val="Korice (4)"/>
      <sheetName val="SPECIFIKACIJA  (2)"/>
      <sheetName val="SPECIFIKACIJA  (3)"/>
      <sheetName val="STOLARIJA"/>
      <sheetName val="FOTO"/>
      <sheetName val="Obrazac za reviziju"/>
      <sheetName val="Nasl. trosk"/>
      <sheetName val="TG"/>
      <sheetName val="AB GREDA"/>
      <sheetName val="Isk_površina_(2)3"/>
      <sheetName val="Trosk_(2)"/>
      <sheetName val="Nasl_foto_(2)"/>
      <sheetName val="Nasl_dok_(2)"/>
      <sheetName val="Opis_(2)"/>
      <sheetName val="01-04_(KROV)"/>
      <sheetName val="KONZ_PL_204"/>
      <sheetName val="STUBIŠTE_205_1"/>
      <sheetName val="STUBIŠTE_205_2"/>
      <sheetName val="podna_p_"/>
      <sheetName val="SPECIFIKACIJA_"/>
      <sheetName val="Korice_(3)"/>
      <sheetName val="Korice_(4)"/>
      <sheetName val="SPECIFIKACIJA__(2)"/>
      <sheetName val="SPECIFIKACIJA__(3)"/>
      <sheetName val="Obrazac_za_reviziju"/>
      <sheetName val="Nasl__trosk"/>
      <sheetName val="AB_GRE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DACI"/>
      <sheetName val="NASLOVNICA 1"/>
      <sheetName val="Popis mapa"/>
      <sheetName val="OPĆI_Sadržaj"/>
      <sheetName val="REGISTRACIJA"/>
      <sheetName val="Rješenje Gl_proj"/>
      <sheetName val="OVLAŠTENJE"/>
      <sheetName val="Izjava GP"/>
      <sheetName val="LOKACIJSKA"/>
      <sheetName val="NASLOVNICA 2"/>
      <sheetName val="SADRŽAJ"/>
      <sheetName val="IMEN. PROJEKTANT"/>
      <sheetName val="OVLAŠTENJE (2)"/>
      <sheetName val="Ugovor"/>
      <sheetName val="IZJAVA"/>
      <sheetName val="PPZ 1"/>
      <sheetName val="PPZ 2 (2)"/>
      <sheetName val="PPZ 2"/>
      <sheetName val="SANACIJA I KONTROLA"/>
      <sheetName val="TEH. OPIS"/>
      <sheetName val="Projektni zadatak"/>
      <sheetName val="TEHNIČKI OPIS"/>
      <sheetName val="PREDRAČUNSKA VRIJEDNOST"/>
      <sheetName val="Predmjer"/>
      <sheetName val="001"/>
      <sheetName val="Troškovnik"/>
      <sheetName val="Iskaz količina "/>
      <sheetName val="Predmjer (2)"/>
      <sheetName val="FIZIKA"/>
      <sheetName val="GRAFIČKI"/>
      <sheetName val="GRAFIČKI (2)"/>
      <sheetName val="GRAFIČKI (3)"/>
      <sheetName val="GRAFIČKI (4)"/>
      <sheetName val="GRAFIČKI (5)"/>
      <sheetName val="NASLOVNICA ZNR"/>
      <sheetName val="Popis mapa (3)"/>
      <sheetName val="SADRŽAJ (2)"/>
      <sheetName val="ZNR 1"/>
      <sheetName val="ZNR 2"/>
      <sheetName val="ZNR 1 (3)"/>
      <sheetName val="OPĆI -1"/>
      <sheetName val="ZNR 1 (2)"/>
      <sheetName val="ZNR 2 (2)"/>
      <sheetName val="Sastavnice"/>
      <sheetName val="#REF"/>
      <sheetName val="NASLOVNICA_1"/>
      <sheetName val="Popis_mapa"/>
      <sheetName val="Rješenje_Gl_proj"/>
      <sheetName val="Izjava_GP"/>
      <sheetName val="NASLOVNICA_2"/>
      <sheetName val="IMEN__PROJEKTANT"/>
      <sheetName val="OVLAŠTENJE_(2)"/>
      <sheetName val="PPZ_1"/>
      <sheetName val="PPZ_2_(2)"/>
      <sheetName val="PPZ_2"/>
      <sheetName val="SANACIJA_I_KONTROLA"/>
      <sheetName val="TEH__OPIS"/>
      <sheetName val="Projektni_zadatak"/>
      <sheetName val="TEHNIČKI_OPIS"/>
      <sheetName val="PREDRAČUNSKA_VRIJEDNOST"/>
      <sheetName val="Iskaz_količina_"/>
      <sheetName val="Predmjer_(2)"/>
      <sheetName val="GRAFIČKI_(2)"/>
      <sheetName val="GRAFIČKI_(3)"/>
      <sheetName val="GRAFIČKI_(4)"/>
      <sheetName val="GRAFIČKI_(5)"/>
      <sheetName val="NASLOVNICA_ZNR"/>
      <sheetName val="Popis_mapa_(3)"/>
      <sheetName val="SADRŽAJ_(2)"/>
      <sheetName val="ZNR_1"/>
      <sheetName val="ZNR_2"/>
      <sheetName val="ZNR_1_(3)"/>
      <sheetName val="OPĆI_-1"/>
      <sheetName val="ZNR_1_(2)"/>
      <sheetName val="ZNR_2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ODACI"/>
      <sheetName val="NASLOVNICA 1"/>
      <sheetName val="Popis mapa "/>
      <sheetName val="OPĆI_Sadržaj"/>
      <sheetName val="REGISTRACIJA TVRTKE"/>
      <sheetName val="Rješenje Gl_proj (2)"/>
      <sheetName val="OVLAŠTENJE"/>
      <sheetName val="UGOVOR O SURADNJI-EN SINUS"/>
      <sheetName val="UGOVOR O SURADNJI-ABP"/>
      <sheetName val="Izjava GP"/>
      <sheetName val="Izjava plan"/>
      <sheetName val="Popis suradnika"/>
      <sheetName val="IZJAVA UVJETI"/>
      <sheetName val="IZJAVA PROPISI"/>
      <sheetName val="IZJAVA AKT "/>
      <sheetName val="IZJAVA-KULTURNO DOB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000"/>
      <sheetName val="OPĆI DIO"/>
      <sheetName val="STATIKA"/>
      <sheetName val="TOP"/>
      <sheetName val="01-03"/>
      <sheetName val="04-06"/>
      <sheetName val="07-08"/>
      <sheetName val="09"/>
      <sheetName val="010"/>
      <sheetName val="101-108"/>
      <sheetName val="poz109"/>
      <sheetName val="poz110"/>
      <sheetName val="poz111"/>
      <sheetName val="poz112"/>
      <sheetName val="poz 113"/>
      <sheetName val="poz 114"/>
      <sheetName val="poz 115"/>
      <sheetName val="poz116-117"/>
      <sheetName val="poz118"/>
      <sheetName val="poz119"/>
      <sheetName val="poz 120"/>
      <sheetName val="poz 121"/>
      <sheetName val="poz 122"/>
      <sheetName val="poz 123"/>
      <sheetName val="poz124"/>
      <sheetName val="poz125"/>
      <sheetName val="poz126"/>
      <sheetName val="201-207"/>
      <sheetName val="poz208"/>
      <sheetName val="poz 209"/>
      <sheetName val="poz 210"/>
      <sheetName val="poz 211"/>
      <sheetName val="poz 212"/>
      <sheetName val="poz 213"/>
      <sheetName val="poz214-215"/>
      <sheetName val="poz216"/>
      <sheetName val="poz 217"/>
      <sheetName val="poz218"/>
      <sheetName val="poz 219"/>
      <sheetName val="poz220"/>
      <sheetName val="poz221"/>
      <sheetName val="poz 222"/>
      <sheetName val="poz 22100"/>
      <sheetName val=" poz22200"/>
      <sheetName val="219"/>
      <sheetName val="220"/>
      <sheetName val="206"/>
      <sheetName val="Podrum"/>
      <sheetName val="Pod"/>
      <sheetName val="Pod (2)"/>
      <sheetName val="Serklaži"/>
      <sheetName val="3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NASLOVNICA"/>
      <sheetName val="TEKST"/>
      <sheetName val="GRAFIČKI PRIKAZI"/>
      <sheetName val="ANALITIČKI ISKAZ"/>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odule1"/>
      <sheetName val="Module2"/>
      <sheetName val="Module3"/>
      <sheetName val="Module6"/>
      <sheetName val="Osn-Pod"/>
      <sheetName val="Korice"/>
      <sheetName val="Sadržaj"/>
      <sheetName val="Nasl_rješ"/>
      <sheetName val="Rješenje"/>
      <sheetName val="Nasl_zat"/>
      <sheetName val="Zat_stanje"/>
      <sheetName val="Nasl_san"/>
      <sheetName val="An_konst"/>
      <sheetName val="Statika"/>
      <sheetName val="Opis"/>
      <sheetName val="Shema_1"/>
      <sheetName val="01-04"/>
      <sheetName val="101-104"/>
      <sheetName val="105"/>
      <sheetName val="106"/>
      <sheetName val="107"/>
      <sheetName val="108"/>
      <sheetName val="109"/>
      <sheetName val="110"/>
      <sheetName val="111"/>
      <sheetName val="200"/>
      <sheetName val="Isk_površina"/>
      <sheetName val="Nasl_ur"/>
      <sheetName val="Unut_uređenje"/>
      <sheetName val="Nasl_dok"/>
      <sheetName val="Dokaz"/>
      <sheetName val="Nasl_foto"/>
      <sheetName val="Fo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DACI"/>
      <sheetName val="NASLOVNICA 1"/>
      <sheetName val="Popis mapa"/>
      <sheetName val="OPĆI_Sadržaj"/>
      <sheetName val="REGISTRACIJA"/>
      <sheetName val="Rješenje Gl_proj"/>
      <sheetName val="OVLAŠTENJE"/>
      <sheetName val="Izjava GP"/>
      <sheetName val="LOKACIJSKA"/>
      <sheetName val="NASLOVNICA 2"/>
      <sheetName val="SADRŽAJ"/>
      <sheetName val="IMEN. PROJEKTANT"/>
      <sheetName val="OVLAŠTENJE (2)"/>
      <sheetName val="Ugovor"/>
      <sheetName val="IZJAVA"/>
      <sheetName val="PPZ 1"/>
      <sheetName val="PPZ 2 (2)"/>
      <sheetName val="PPZ 2"/>
      <sheetName val="SANACIJA I KONTROLA"/>
      <sheetName val="TEH. OPIS"/>
      <sheetName val="Projektni zadatak"/>
      <sheetName val="TEHNIČKI OPIS"/>
      <sheetName val="PREDRAČUNSKA VRIJEDNOST"/>
      <sheetName val="Predmjer"/>
      <sheetName val="001"/>
      <sheetName val="Troškovnik"/>
      <sheetName val="Iskaz količina "/>
      <sheetName val="Predmjer (2)"/>
      <sheetName val="FIZIKA"/>
      <sheetName val="GRAFIČKI"/>
      <sheetName val="GRAFIČKI (2)"/>
      <sheetName val="GRAFIČKI (3)"/>
      <sheetName val="GRAFIČKI (4)"/>
      <sheetName val="GRAFIČKI (5)"/>
      <sheetName val="NASLOVNICA ZNR"/>
      <sheetName val="Popis mapa (3)"/>
      <sheetName val="SADRŽAJ (2)"/>
      <sheetName val="ZNR 1"/>
      <sheetName val="ZNR 2"/>
      <sheetName val="ZNR 1 (3)"/>
      <sheetName val="OPĆI -1"/>
      <sheetName val="ZNR 1 (2)"/>
      <sheetName val="ZNR 2 (2)"/>
      <sheetName val="Sastavnice"/>
      <sheetName val="susjedi NE"/>
      <sheetName val="#REF"/>
      <sheetName val="NASLOVNICA_1"/>
      <sheetName val="Popis_mapa"/>
      <sheetName val="Rješenje_Gl_proj"/>
      <sheetName val="Izjava_GP"/>
      <sheetName val="NASLOVNICA_2"/>
      <sheetName val="IMEN__PROJEKTANT"/>
      <sheetName val="OVLAŠTENJE_(2)"/>
      <sheetName val="PPZ_1"/>
      <sheetName val="PPZ_2_(2)"/>
      <sheetName val="PPZ_2"/>
      <sheetName val="SANACIJA_I_KONTROLA"/>
      <sheetName val="TEH__OPIS"/>
      <sheetName val="Projektni_zadatak"/>
      <sheetName val="TEHNIČKI_OPIS"/>
      <sheetName val="PREDRAČUNSKA_VRIJEDNOST"/>
      <sheetName val="Iskaz_količina_"/>
      <sheetName val="Predmjer_(2)"/>
      <sheetName val="GRAFIČKI_(2)"/>
      <sheetName val="GRAFIČKI_(3)"/>
      <sheetName val="GRAFIČKI_(4)"/>
      <sheetName val="GRAFIČKI_(5)"/>
      <sheetName val="NASLOVNICA_ZNR"/>
      <sheetName val="Popis_mapa_(3)"/>
      <sheetName val="SADRŽAJ_(2)"/>
      <sheetName val="ZNR_1"/>
      <sheetName val="ZNR_2"/>
      <sheetName val="ZNR_1_(3)"/>
      <sheetName val="OPĆI_-1"/>
      <sheetName val="ZNR_1_(2)"/>
      <sheetName val="ZNR_2_(2)"/>
      <sheetName val="susjedi_N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 val="000"/>
      <sheetName val="OPĆI DIO"/>
      <sheetName val="001"/>
      <sheetName val="Troškovnik"/>
      <sheetName val="Iskaz količina "/>
      <sheetName val="HIDR"/>
      <sheetName val="HIDR (2)"/>
      <sheetName val="TEH. OPIS (3)"/>
      <sheetName val="susjedi"/>
      <sheetName val="GRAFIČKI (2)"/>
      <sheetName val="Sastavnice"/>
      <sheetName val="OPĆI_DIO"/>
      <sheetName val="Iskaz_količina_"/>
      <sheetName val="HIDR_(2)"/>
      <sheetName val="TEH__OPIS_(3)"/>
      <sheetName val="GRAFIČKI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3:J30"/>
  <sheetViews>
    <sheetView showFormulas="false" showGridLines="true" showRowColHeaders="true" showZeros="true" rightToLeft="false" tabSelected="false" showOutlineSymbols="true" defaultGridColor="true" view="pageBreakPreview" topLeftCell="A1" colorId="64" zoomScale="125" zoomScaleNormal="120" zoomScalePageLayoutView="125" workbookViewId="0">
      <selection pane="topLeft" activeCell="F48" activeCellId="0" sqref="F48"/>
    </sheetView>
  </sheetViews>
  <sheetFormatPr defaultColWidth="10.65625" defaultRowHeight="12.75" zeroHeight="false" outlineLevelRow="0" outlineLevelCol="0"/>
  <cols>
    <col collapsed="false" customWidth="false" hidden="false" outlineLevel="0" max="257" min="1" style="1" width="10.65"/>
  </cols>
  <sheetData>
    <row r="3" customFormat="false" ht="12.75" hidden="false" customHeight="false" outlineLevel="0" collapsed="false">
      <c r="B3" s="2" t="s">
        <v>0</v>
      </c>
      <c r="D3" s="3" t="s">
        <v>1</v>
      </c>
    </row>
    <row r="4" customFormat="false" ht="12.75" hidden="false" customHeight="false" outlineLevel="0" collapsed="false">
      <c r="B4" s="4"/>
      <c r="D4" s="3" t="s">
        <v>2</v>
      </c>
    </row>
    <row r="5" customFormat="false" ht="12.75" hidden="false" customHeight="false" outlineLevel="0" collapsed="false">
      <c r="B5" s="4"/>
      <c r="D5" s="3" t="s">
        <v>3</v>
      </c>
    </row>
    <row r="6" customFormat="false" ht="12.75" hidden="false" customHeight="false" outlineLevel="0" collapsed="false">
      <c r="B6" s="4" t="s">
        <v>4</v>
      </c>
      <c r="D6" s="3"/>
    </row>
    <row r="7" customFormat="false" ht="12.75" hidden="false" customHeight="true" outlineLevel="0" collapsed="false">
      <c r="B7" s="5" t="s">
        <v>5</v>
      </c>
      <c r="D7" s="3" t="s">
        <v>6</v>
      </c>
      <c r="F7" s="3"/>
    </row>
    <row r="8" customFormat="false" ht="13.5" hidden="false" customHeight="true" outlineLevel="0" collapsed="false">
      <c r="B8" s="4"/>
      <c r="D8" s="3"/>
    </row>
    <row r="9" customFormat="false" ht="12.75" hidden="false" customHeight="false" outlineLevel="0" collapsed="false">
      <c r="B9" s="4" t="s">
        <v>7</v>
      </c>
      <c r="D9" s="3" t="s">
        <v>8</v>
      </c>
    </row>
    <row r="10" customFormat="false" ht="12.75" hidden="false" customHeight="false" outlineLevel="0" collapsed="false">
      <c r="B10" s="5" t="s">
        <v>9</v>
      </c>
      <c r="D10" s="3" t="s">
        <v>10</v>
      </c>
      <c r="F10" s="3"/>
    </row>
    <row r="11" customFormat="false" ht="12.75" hidden="false" customHeight="false" outlineLevel="0" collapsed="false">
      <c r="B11" s="4"/>
      <c r="D11" s="3" t="s">
        <v>11</v>
      </c>
      <c r="H11" s="3" t="s">
        <v>12</v>
      </c>
    </row>
    <row r="12" customFormat="false" ht="12.75" hidden="false" customHeight="false" outlineLevel="0" collapsed="false">
      <c r="D12" s="6"/>
    </row>
    <row r="13" s="7" customFormat="true" ht="12.75" hidden="false" customHeight="false" outlineLevel="0" collapsed="false">
      <c r="B13" s="8" t="s">
        <v>13</v>
      </c>
      <c r="C13" s="3"/>
      <c r="D13" s="6" t="s">
        <v>14</v>
      </c>
      <c r="E13" s="9"/>
      <c r="F13" s="9"/>
      <c r="G13" s="10"/>
      <c r="H13" s="10"/>
    </row>
    <row r="14" s="7" customFormat="true" ht="12.75" hidden="false" customHeight="false" outlineLevel="0" collapsed="false">
      <c r="D14" s="10" t="s">
        <v>15</v>
      </c>
      <c r="E14" s="10"/>
      <c r="F14" s="10"/>
      <c r="G14" s="10"/>
      <c r="H14" s="11"/>
      <c r="I14" s="11"/>
      <c r="J14" s="11"/>
    </row>
    <row r="15" customFormat="false" ht="12.75" hidden="false" customHeight="false" outlineLevel="0" collapsed="false">
      <c r="B15" s="4"/>
    </row>
    <row r="16" customFormat="false" ht="12.75" hidden="false" customHeight="false" outlineLevel="0" collapsed="false">
      <c r="B16" s="4" t="s">
        <v>16</v>
      </c>
      <c r="D16" s="3" t="s">
        <v>17</v>
      </c>
    </row>
    <row r="17" customFormat="false" ht="12.75" hidden="false" customHeight="false" outlineLevel="0" collapsed="false">
      <c r="B17" s="4"/>
      <c r="D17" s="3" t="s">
        <v>18</v>
      </c>
    </row>
    <row r="18" customFormat="false" ht="12.75" hidden="false" customHeight="false" outlineLevel="0" collapsed="false">
      <c r="B18" s="4"/>
      <c r="D18" s="3"/>
    </row>
    <row r="19" customFormat="false" ht="12.75" hidden="false" customHeight="false" outlineLevel="0" collapsed="false">
      <c r="B19" s="12" t="s">
        <v>19</v>
      </c>
      <c r="D19" s="13" t="s">
        <v>20</v>
      </c>
    </row>
    <row r="20" customFormat="false" ht="12.75" hidden="false" customHeight="false" outlineLevel="0" collapsed="false">
      <c r="B20" s="12" t="s">
        <v>21</v>
      </c>
      <c r="D20" s="14" t="s">
        <v>22</v>
      </c>
    </row>
    <row r="21" customFormat="false" ht="12.75" hidden="false" customHeight="false" outlineLevel="0" collapsed="false">
      <c r="B21" s="12" t="s">
        <v>23</v>
      </c>
      <c r="D21" s="15" t="s">
        <v>24</v>
      </c>
      <c r="E21" s="15"/>
      <c r="F21" s="15"/>
      <c r="G21" s="15"/>
      <c r="H21" s="15"/>
    </row>
    <row r="22" customFormat="false" ht="12.75" hidden="false" customHeight="false" outlineLevel="0" collapsed="false">
      <c r="B22" s="12" t="s">
        <v>25</v>
      </c>
      <c r="D22" s="15" t="s">
        <v>26</v>
      </c>
      <c r="E22" s="15"/>
      <c r="F22" s="15"/>
      <c r="G22" s="15"/>
      <c r="H22" s="15"/>
    </row>
    <row r="23" customFormat="false" ht="12.75" hidden="false" customHeight="false" outlineLevel="0" collapsed="false">
      <c r="B23" s="12" t="s">
        <v>27</v>
      </c>
      <c r="D23" s="15" t="str">
        <f aca="false">D21</f>
        <v>Dražen LEKO, dipl.ing.građ.</v>
      </c>
      <c r="E23" s="15"/>
      <c r="F23" s="15"/>
      <c r="G23" s="15"/>
      <c r="H23" s="15"/>
    </row>
    <row r="25" customFormat="false" ht="12.75" hidden="false" customHeight="false" outlineLevel="0" collapsed="false">
      <c r="B25" s="16" t="s">
        <v>28</v>
      </c>
      <c r="D25" s="3" t="s">
        <v>29</v>
      </c>
    </row>
    <row r="27" customFormat="false" ht="12.75" hidden="false" customHeight="false" outlineLevel="0" collapsed="false">
      <c r="B27" s="12" t="s">
        <v>30</v>
      </c>
      <c r="D27" s="3"/>
    </row>
    <row r="30" customFormat="false" ht="12.75" hidden="false" customHeight="false" outlineLevel="0" collapsed="false">
      <c r="B30" s="12" t="s">
        <v>31</v>
      </c>
    </row>
  </sheetData>
  <mergeCells count="3">
    <mergeCell ref="D21:H21"/>
    <mergeCell ref="D22:H22"/>
    <mergeCell ref="D23:H23"/>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33"/>
    <pageSetUpPr fitToPage="false"/>
  </sheetPr>
  <dimension ref="A1:V214"/>
  <sheetViews>
    <sheetView showFormulas="false" showGridLines="true" showRowColHeaders="true" showZeros="true" rightToLeft="false" tabSelected="true" showOutlineSymbols="true" defaultGridColor="true" view="pageBreakPreview" topLeftCell="A130" colorId="64" zoomScale="100" zoomScaleNormal="75" zoomScalePageLayoutView="100" workbookViewId="0">
      <selection pane="topLeft" activeCell="X148" activeCellId="0" sqref="X148"/>
    </sheetView>
  </sheetViews>
  <sheetFormatPr defaultColWidth="9.28515625" defaultRowHeight="10.7" zeroHeight="false" outlineLevelRow="0" outlineLevelCol="0"/>
  <cols>
    <col collapsed="false" customWidth="true" hidden="false" outlineLevel="0" max="1" min="1" style="0" width="5.16"/>
    <col collapsed="false" customWidth="true" hidden="false" outlineLevel="0" max="12" min="2" style="0" width="5.99"/>
    <col collapsed="false" customWidth="true" hidden="false" outlineLevel="0" max="14" min="13" style="17" width="5.99"/>
    <col collapsed="false" customWidth="true" hidden="false" outlineLevel="0" max="15" min="15" style="17" width="4.82"/>
    <col collapsed="false" customWidth="true" hidden="false" outlineLevel="0" max="16" min="16" style="18" width="5.99"/>
    <col collapsed="false" customWidth="true" hidden="false" outlineLevel="0" max="17" min="17" style="18" width="4.99"/>
    <col collapsed="false" customWidth="true" hidden="false" outlineLevel="0" max="19" min="18" style="18" width="5.99"/>
    <col collapsed="false" customWidth="true" hidden="false" outlineLevel="0" max="20" min="20" style="19" width="5.99"/>
  </cols>
  <sheetData>
    <row r="1" s="25" customFormat="true" ht="12.2" hidden="false" customHeight="true" outlineLevel="0" collapsed="false">
      <c r="A1" s="20"/>
      <c r="B1" s="21"/>
      <c r="C1" s="21"/>
      <c r="D1" s="21"/>
      <c r="E1" s="21"/>
      <c r="F1" s="22" t="s">
        <v>32</v>
      </c>
      <c r="G1" s="23" t="str">
        <f aca="false">PODACI!D7</f>
        <v>SUVLASNICI NEKRETNINE, NEGRIJEVA 5, PULA</v>
      </c>
      <c r="H1" s="23"/>
      <c r="I1" s="23"/>
      <c r="J1" s="23"/>
      <c r="K1" s="23"/>
      <c r="L1" s="23"/>
      <c r="M1" s="23"/>
      <c r="N1" s="23"/>
      <c r="O1" s="23"/>
      <c r="P1" s="23"/>
      <c r="Q1" s="23"/>
      <c r="R1" s="23"/>
      <c r="S1" s="24" t="s">
        <v>33</v>
      </c>
      <c r="T1" s="24"/>
    </row>
    <row r="2" s="25" customFormat="true" ht="4.15" hidden="false" customHeight="true" outlineLevel="0" collapsed="false">
      <c r="A2" s="21"/>
      <c r="B2" s="21"/>
      <c r="C2" s="21"/>
      <c r="D2" s="21"/>
      <c r="E2" s="21"/>
      <c r="F2" s="21"/>
      <c r="M2" s="26"/>
      <c r="N2" s="26"/>
      <c r="O2" s="26"/>
      <c r="P2" s="27"/>
      <c r="Q2" s="27"/>
      <c r="R2" s="27"/>
      <c r="S2" s="28"/>
      <c r="T2" s="28"/>
    </row>
    <row r="3" s="25" customFormat="true" ht="12.2" hidden="false" customHeight="true" outlineLevel="0" collapsed="false">
      <c r="A3" s="21"/>
      <c r="B3" s="21"/>
      <c r="C3" s="21"/>
      <c r="D3" s="21"/>
      <c r="E3" s="21"/>
      <c r="F3" s="22" t="s">
        <v>34</v>
      </c>
      <c r="G3" s="29" t="str">
        <f aca="false">PODACI!D13</f>
        <v>VIŠESTAMBENA ZGRADA</v>
      </c>
      <c r="H3" s="29"/>
      <c r="I3" s="29"/>
      <c r="J3" s="29"/>
      <c r="K3" s="29"/>
      <c r="L3" s="29"/>
      <c r="M3" s="29"/>
      <c r="N3" s="29"/>
      <c r="O3" s="29"/>
      <c r="P3" s="29"/>
      <c r="Q3" s="29"/>
      <c r="R3" s="29"/>
      <c r="S3" s="24" t="str">
        <f aca="false">PODACI!B19&amp;PODACI!D19</f>
        <v>  ZOP.171-15</v>
      </c>
      <c r="T3" s="24"/>
    </row>
    <row r="4" s="25" customFormat="true" ht="10.15" hidden="false" customHeight="true" outlineLevel="0" collapsed="false">
      <c r="A4" s="30"/>
      <c r="B4" s="31"/>
      <c r="C4" s="31"/>
      <c r="D4" s="31"/>
      <c r="E4" s="31"/>
      <c r="F4" s="31"/>
      <c r="I4" s="32" t="str">
        <f aca="false">PODACI!D14</f>
        <v>k.č. *4734, *4735, *4736, *711/4; k.o. Pula</v>
      </c>
      <c r="M4" s="26"/>
      <c r="N4" s="26"/>
      <c r="O4" s="26"/>
      <c r="P4" s="27"/>
      <c r="Q4" s="27"/>
      <c r="R4" s="27"/>
      <c r="S4" s="33" t="s">
        <v>35</v>
      </c>
      <c r="T4" s="34"/>
    </row>
    <row r="5" s="25" customFormat="true" ht="10.15" hidden="false" customHeight="true" outlineLevel="0" collapsed="false">
      <c r="A5" s="35"/>
      <c r="B5" s="36"/>
      <c r="C5" s="36"/>
      <c r="D5" s="36"/>
      <c r="E5" s="36"/>
      <c r="F5" s="36"/>
      <c r="H5" s="37"/>
      <c r="I5" s="38" t="s">
        <v>36</v>
      </c>
      <c r="J5" s="37"/>
      <c r="L5" s="37"/>
      <c r="M5" s="39"/>
      <c r="N5" s="39"/>
      <c r="O5" s="39"/>
      <c r="P5" s="40"/>
      <c r="Q5" s="40"/>
      <c r="R5" s="27"/>
      <c r="S5" s="41"/>
      <c r="T5" s="42"/>
    </row>
    <row r="6" s="25" customFormat="true" ht="10.5" hidden="false" customHeight="true" outlineLevel="0" collapsed="false">
      <c r="A6" s="43"/>
      <c r="B6" s="43"/>
      <c r="C6" s="43"/>
      <c r="D6" s="43"/>
      <c r="E6" s="43"/>
      <c r="F6" s="43"/>
      <c r="M6" s="26"/>
      <c r="N6" s="26"/>
      <c r="O6" s="26"/>
      <c r="P6" s="27"/>
      <c r="Q6" s="27"/>
      <c r="R6" s="27"/>
      <c r="S6" s="27"/>
      <c r="T6" s="27"/>
    </row>
    <row r="7" s="25" customFormat="true" ht="12.2" hidden="false" customHeight="true" outlineLevel="0" collapsed="false">
      <c r="M7" s="26"/>
      <c r="N7" s="26"/>
      <c r="O7" s="26"/>
      <c r="P7" s="27"/>
      <c r="Q7" s="27"/>
      <c r="R7" s="27"/>
      <c r="S7" s="27"/>
      <c r="T7" s="27"/>
    </row>
    <row r="8" s="49" customFormat="true" ht="15" hidden="false" customHeight="true" outlineLevel="0" collapsed="false">
      <c r="A8" s="44" t="s">
        <v>37</v>
      </c>
      <c r="B8" s="44"/>
      <c r="C8" s="45" t="s">
        <v>38</v>
      </c>
      <c r="D8" s="45"/>
      <c r="E8" s="45"/>
      <c r="F8" s="45"/>
      <c r="G8" s="45"/>
      <c r="H8" s="45"/>
      <c r="I8" s="45"/>
      <c r="J8" s="45"/>
      <c r="K8" s="45"/>
      <c r="L8" s="45"/>
      <c r="M8" s="46" t="s">
        <v>39</v>
      </c>
      <c r="N8" s="45" t="s">
        <v>40</v>
      </c>
      <c r="O8" s="45"/>
      <c r="P8" s="47" t="s">
        <v>41</v>
      </c>
      <c r="Q8" s="47"/>
      <c r="R8" s="48" t="s">
        <v>42</v>
      </c>
      <c r="S8" s="48"/>
      <c r="T8" s="48"/>
    </row>
    <row r="9" s="54" customFormat="true" ht="30" hidden="false" customHeight="true" outlineLevel="0" collapsed="false">
      <c r="A9" s="50" t="s">
        <v>43</v>
      </c>
      <c r="B9" s="51"/>
      <c r="C9" s="50" t="s">
        <v>44</v>
      </c>
      <c r="D9" s="51"/>
      <c r="E9" s="51"/>
      <c r="F9" s="51"/>
      <c r="G9" s="51"/>
      <c r="H9" s="51"/>
      <c r="I9" s="51"/>
      <c r="J9" s="51"/>
      <c r="K9" s="51"/>
      <c r="L9" s="51"/>
      <c r="M9" s="51"/>
      <c r="N9" s="51"/>
      <c r="O9" s="51"/>
      <c r="P9" s="52"/>
      <c r="Q9" s="52"/>
      <c r="R9" s="53" t="n">
        <f aca="false">SUM(R11:T42)</f>
        <v>0</v>
      </c>
      <c r="S9" s="53"/>
      <c r="T9" s="53"/>
    </row>
    <row r="10" s="58" customFormat="true" ht="15" hidden="false" customHeight="true" outlineLevel="0" collapsed="false">
      <c r="A10" s="55"/>
      <c r="B10" s="55"/>
      <c r="C10" s="55"/>
      <c r="D10" s="55"/>
      <c r="E10" s="55"/>
      <c r="F10" s="55"/>
      <c r="G10" s="55"/>
      <c r="H10" s="55"/>
      <c r="I10" s="55"/>
      <c r="J10" s="55"/>
      <c r="K10" s="55"/>
      <c r="L10" s="55"/>
      <c r="M10" s="55"/>
      <c r="N10" s="55"/>
      <c r="O10" s="55"/>
      <c r="P10" s="56"/>
      <c r="Q10" s="56"/>
      <c r="R10" s="57"/>
      <c r="S10" s="57"/>
      <c r="T10" s="57"/>
    </row>
    <row r="11" s="65" customFormat="true" ht="120" hidden="false" customHeight="true" outlineLevel="0" collapsed="false">
      <c r="A11" s="59" t="str">
        <f aca="false">A9</f>
        <v>1.</v>
      </c>
      <c r="B11" s="60" t="n">
        <v>1</v>
      </c>
      <c r="C11" s="61" t="s">
        <v>45</v>
      </c>
      <c r="D11" s="61"/>
      <c r="E11" s="61"/>
      <c r="F11" s="61"/>
      <c r="G11" s="61"/>
      <c r="H11" s="61"/>
      <c r="I11" s="61"/>
      <c r="J11" s="61"/>
      <c r="K11" s="61"/>
      <c r="L11" s="61"/>
      <c r="M11" s="62" t="s">
        <v>46</v>
      </c>
      <c r="N11" s="63" t="n">
        <v>1</v>
      </c>
      <c r="O11" s="63"/>
      <c r="P11" s="64"/>
      <c r="Q11" s="64"/>
      <c r="R11" s="64" t="n">
        <f aca="false">N11*P11</f>
        <v>0</v>
      </c>
      <c r="S11" s="64"/>
      <c r="T11" s="64"/>
    </row>
    <row r="12" s="65" customFormat="true" ht="15" hidden="false" customHeight="true" outlineLevel="0" collapsed="false">
      <c r="A12" s="66"/>
      <c r="B12" s="66"/>
      <c r="C12" s="66"/>
      <c r="D12" s="66"/>
      <c r="E12" s="66"/>
      <c r="F12" s="66"/>
      <c r="G12" s="66"/>
      <c r="H12" s="66"/>
      <c r="I12" s="66"/>
      <c r="J12" s="66"/>
      <c r="K12" s="66"/>
      <c r="L12" s="66"/>
      <c r="M12" s="66"/>
      <c r="N12" s="66"/>
      <c r="O12" s="66"/>
      <c r="P12" s="67"/>
      <c r="Q12" s="67"/>
      <c r="R12" s="68"/>
      <c r="S12" s="68"/>
      <c r="T12" s="68"/>
    </row>
    <row r="13" s="65" customFormat="true" ht="114" hidden="false" customHeight="true" outlineLevel="0" collapsed="false">
      <c r="A13" s="59" t="str">
        <f aca="false">A9</f>
        <v>1.</v>
      </c>
      <c r="B13" s="60" t="n">
        <f aca="false">B11+1</f>
        <v>2</v>
      </c>
      <c r="C13" s="61" t="s">
        <v>47</v>
      </c>
      <c r="D13" s="61"/>
      <c r="E13" s="61"/>
      <c r="F13" s="61"/>
      <c r="G13" s="61"/>
      <c r="H13" s="61"/>
      <c r="I13" s="61"/>
      <c r="J13" s="61"/>
      <c r="K13" s="61"/>
      <c r="L13" s="61"/>
      <c r="M13" s="69" t="s">
        <v>48</v>
      </c>
      <c r="N13" s="63" t="n">
        <v>200</v>
      </c>
      <c r="O13" s="63"/>
      <c r="P13" s="64"/>
      <c r="Q13" s="64"/>
      <c r="R13" s="64" t="n">
        <f aca="false">N13*P13</f>
        <v>0</v>
      </c>
      <c r="S13" s="64"/>
      <c r="T13" s="64"/>
    </row>
    <row r="14" s="65" customFormat="true" ht="15" hidden="false" customHeight="true" outlineLevel="0" collapsed="false">
      <c r="A14" s="70"/>
      <c r="B14" s="71"/>
      <c r="C14" s="72"/>
      <c r="D14" s="72"/>
      <c r="E14" s="72"/>
      <c r="F14" s="72"/>
      <c r="G14" s="72"/>
      <c r="H14" s="72"/>
      <c r="I14" s="72"/>
      <c r="J14" s="72"/>
      <c r="K14" s="72"/>
      <c r="L14" s="72"/>
    </row>
    <row r="15" s="65" customFormat="true" ht="95.25" hidden="false" customHeight="true" outlineLevel="0" collapsed="false">
      <c r="A15" s="59" t="str">
        <f aca="false">A9</f>
        <v>1.</v>
      </c>
      <c r="B15" s="60" t="n">
        <f aca="false">B13+1</f>
        <v>3</v>
      </c>
      <c r="C15" s="61" t="s">
        <v>49</v>
      </c>
      <c r="D15" s="61"/>
      <c r="E15" s="61"/>
      <c r="F15" s="61"/>
      <c r="G15" s="61"/>
      <c r="H15" s="61"/>
      <c r="I15" s="61"/>
      <c r="J15" s="61"/>
      <c r="K15" s="61"/>
      <c r="L15" s="61"/>
      <c r="M15" s="69" t="s">
        <v>50</v>
      </c>
      <c r="N15" s="63" t="n">
        <v>550</v>
      </c>
      <c r="O15" s="63"/>
      <c r="P15" s="64"/>
      <c r="Q15" s="64"/>
      <c r="R15" s="64" t="n">
        <f aca="false">N15*P15</f>
        <v>0</v>
      </c>
      <c r="S15" s="64"/>
      <c r="T15" s="64"/>
    </row>
    <row r="16" s="65" customFormat="true" ht="15" hidden="false" customHeight="true" outlineLevel="0" collapsed="false">
      <c r="A16" s="70"/>
      <c r="B16" s="71"/>
      <c r="C16" s="72" t="s">
        <v>51</v>
      </c>
      <c r="D16" s="72"/>
      <c r="E16" s="72"/>
      <c r="F16" s="72"/>
      <c r="G16" s="72"/>
      <c r="H16" s="72"/>
      <c r="I16" s="72"/>
      <c r="J16" s="72"/>
      <c r="K16" s="72"/>
      <c r="L16" s="72"/>
    </row>
    <row r="17" s="65" customFormat="true" ht="96.75" hidden="false" customHeight="true" outlineLevel="0" collapsed="false">
      <c r="A17" s="59" t="str">
        <f aca="false">A9</f>
        <v>1.</v>
      </c>
      <c r="B17" s="60" t="n">
        <f aca="false">B15+1</f>
        <v>4</v>
      </c>
      <c r="C17" s="61" t="s">
        <v>52</v>
      </c>
      <c r="D17" s="61"/>
      <c r="E17" s="61"/>
      <c r="F17" s="61"/>
      <c r="G17" s="61"/>
      <c r="H17" s="61"/>
      <c r="I17" s="61"/>
      <c r="J17" s="61"/>
      <c r="K17" s="61"/>
      <c r="L17" s="61"/>
      <c r="M17" s="69" t="s">
        <v>48</v>
      </c>
      <c r="N17" s="63" t="n">
        <v>100</v>
      </c>
      <c r="O17" s="63"/>
      <c r="P17" s="64"/>
      <c r="Q17" s="64"/>
      <c r="R17" s="64" t="n">
        <f aca="false">N17*P17</f>
        <v>0</v>
      </c>
      <c r="S17" s="64"/>
      <c r="T17" s="64"/>
    </row>
    <row r="18" s="65" customFormat="true" ht="15" hidden="false" customHeight="true" outlineLevel="0" collapsed="false">
      <c r="A18" s="70"/>
      <c r="B18" s="71"/>
    </row>
    <row r="19" s="65" customFormat="true" ht="96.75" hidden="false" customHeight="true" outlineLevel="0" collapsed="false">
      <c r="A19" s="59" t="str">
        <f aca="false">A15</f>
        <v>1.</v>
      </c>
      <c r="B19" s="60" t="n">
        <f aca="false">B17+1</f>
        <v>5</v>
      </c>
      <c r="C19" s="61" t="s">
        <v>53</v>
      </c>
      <c r="D19" s="61"/>
      <c r="E19" s="61"/>
      <c r="F19" s="61"/>
      <c r="G19" s="61"/>
      <c r="H19" s="61"/>
      <c r="I19" s="61"/>
      <c r="J19" s="61"/>
      <c r="K19" s="61"/>
      <c r="L19" s="61"/>
      <c r="M19" s="69" t="s">
        <v>48</v>
      </c>
      <c r="N19" s="63" t="n">
        <v>500</v>
      </c>
      <c r="O19" s="63"/>
      <c r="P19" s="64"/>
      <c r="Q19" s="64"/>
      <c r="R19" s="64" t="n">
        <f aca="false">N19*P19</f>
        <v>0</v>
      </c>
      <c r="S19" s="64"/>
      <c r="T19" s="64"/>
    </row>
    <row r="20" s="65" customFormat="true" ht="15" hidden="false" customHeight="true" outlineLevel="0" collapsed="false">
      <c r="A20" s="59"/>
      <c r="B20" s="60"/>
      <c r="C20" s="73"/>
      <c r="D20" s="73"/>
      <c r="E20" s="73"/>
      <c r="F20" s="73"/>
      <c r="G20" s="73"/>
      <c r="H20" s="73"/>
      <c r="I20" s="73"/>
      <c r="J20" s="73"/>
      <c r="K20" s="73"/>
      <c r="L20" s="73"/>
      <c r="M20" s="69"/>
      <c r="N20" s="74"/>
      <c r="O20" s="74"/>
      <c r="P20" s="75"/>
      <c r="Q20" s="75"/>
      <c r="R20" s="75"/>
      <c r="S20" s="75"/>
      <c r="T20" s="75"/>
    </row>
    <row r="21" s="65" customFormat="true" ht="83.25" hidden="false" customHeight="true" outlineLevel="0" collapsed="false">
      <c r="A21" s="59" t="str">
        <f aca="false">A9</f>
        <v>1.</v>
      </c>
      <c r="B21" s="60" t="n">
        <f aca="false">B19+1</f>
        <v>6</v>
      </c>
      <c r="C21" s="61" t="s">
        <v>54</v>
      </c>
      <c r="D21" s="61"/>
      <c r="E21" s="61"/>
      <c r="F21" s="61"/>
      <c r="G21" s="61"/>
      <c r="H21" s="61"/>
      <c r="I21" s="61"/>
      <c r="J21" s="61"/>
      <c r="K21" s="61"/>
      <c r="L21" s="61"/>
      <c r="M21" s="69"/>
      <c r="N21" s="63"/>
      <c r="O21" s="63"/>
      <c r="P21" s="64"/>
      <c r="Q21" s="64"/>
      <c r="R21" s="64"/>
      <c r="S21" s="64"/>
      <c r="T21" s="64"/>
    </row>
    <row r="22" s="65" customFormat="true" ht="20.1" hidden="false" customHeight="true" outlineLevel="0" collapsed="false">
      <c r="A22" s="70"/>
      <c r="B22" s="71"/>
      <c r="C22" s="72" t="s">
        <v>55</v>
      </c>
      <c r="D22" s="72"/>
      <c r="E22" s="72"/>
      <c r="F22" s="72"/>
      <c r="G22" s="72"/>
      <c r="H22" s="72"/>
      <c r="I22" s="72"/>
      <c r="J22" s="72"/>
      <c r="K22" s="72"/>
      <c r="L22" s="72"/>
      <c r="M22" s="76" t="s">
        <v>56</v>
      </c>
      <c r="N22" s="63" t="n">
        <v>49</v>
      </c>
      <c r="O22" s="63"/>
      <c r="P22" s="64"/>
      <c r="Q22" s="64"/>
      <c r="R22" s="64" t="n">
        <f aca="false">N22*P22</f>
        <v>0</v>
      </c>
      <c r="S22" s="64"/>
      <c r="T22" s="64"/>
    </row>
    <row r="23" s="65" customFormat="true" ht="20.1" hidden="false" customHeight="true" outlineLevel="0" collapsed="false">
      <c r="A23" s="70"/>
      <c r="B23" s="71"/>
      <c r="C23" s="72" t="s">
        <v>57</v>
      </c>
      <c r="D23" s="72"/>
      <c r="E23" s="72"/>
      <c r="F23" s="72"/>
      <c r="G23" s="72"/>
      <c r="H23" s="72"/>
      <c r="I23" s="72"/>
      <c r="J23" s="72"/>
      <c r="K23" s="72"/>
      <c r="L23" s="72"/>
      <c r="M23" s="76" t="s">
        <v>56</v>
      </c>
      <c r="N23" s="63" t="n">
        <v>76</v>
      </c>
      <c r="O23" s="63"/>
      <c r="P23" s="64"/>
      <c r="Q23" s="64"/>
      <c r="R23" s="64" t="n">
        <f aca="false">N23*P23</f>
        <v>0</v>
      </c>
      <c r="S23" s="64"/>
      <c r="T23" s="64"/>
    </row>
    <row r="24" s="65" customFormat="true" ht="15" hidden="false" customHeight="true" outlineLevel="0" collapsed="false">
      <c r="A24" s="66"/>
      <c r="B24" s="66"/>
      <c r="C24" s="66"/>
      <c r="D24" s="66"/>
      <c r="E24" s="66"/>
      <c r="F24" s="66"/>
      <c r="G24" s="66"/>
      <c r="H24" s="66"/>
      <c r="I24" s="66"/>
      <c r="J24" s="66"/>
      <c r="K24" s="66"/>
      <c r="L24" s="66"/>
      <c r="M24" s="66"/>
      <c r="N24" s="66"/>
      <c r="O24" s="66"/>
      <c r="P24" s="67"/>
      <c r="Q24" s="67"/>
      <c r="R24" s="68"/>
      <c r="S24" s="68"/>
      <c r="T24" s="68"/>
    </row>
    <row r="25" s="65" customFormat="true" ht="288" hidden="false" customHeight="true" outlineLevel="0" collapsed="false">
      <c r="A25" s="59" t="str">
        <f aca="false">A9</f>
        <v>1.</v>
      </c>
      <c r="B25" s="60" t="n">
        <f aca="false">B21+1</f>
        <v>7</v>
      </c>
      <c r="C25" s="61" t="s">
        <v>58</v>
      </c>
      <c r="D25" s="61"/>
      <c r="E25" s="61"/>
      <c r="F25" s="61"/>
      <c r="G25" s="61"/>
      <c r="H25" s="61"/>
      <c r="I25" s="61"/>
      <c r="J25" s="61"/>
      <c r="K25" s="61"/>
      <c r="L25" s="61"/>
      <c r="M25" s="69" t="s">
        <v>56</v>
      </c>
      <c r="N25" s="63" t="n">
        <v>45</v>
      </c>
      <c r="O25" s="63"/>
      <c r="P25" s="64"/>
      <c r="Q25" s="64"/>
      <c r="R25" s="64" t="n">
        <f aca="false">N25*P25</f>
        <v>0</v>
      </c>
      <c r="S25" s="64"/>
      <c r="T25" s="64"/>
    </row>
    <row r="26" s="65" customFormat="true" ht="15" hidden="false" customHeight="true" outlineLevel="0" collapsed="false">
      <c r="A26" s="59"/>
      <c r="B26" s="60"/>
      <c r="C26" s="73"/>
      <c r="D26" s="73"/>
      <c r="E26" s="73"/>
      <c r="F26" s="73"/>
      <c r="G26" s="73"/>
      <c r="H26" s="73"/>
      <c r="I26" s="73"/>
      <c r="J26" s="73"/>
      <c r="K26" s="73"/>
      <c r="L26" s="73"/>
      <c r="M26" s="69"/>
      <c r="N26" s="74"/>
      <c r="O26" s="74"/>
      <c r="P26" s="75"/>
      <c r="Q26" s="75"/>
      <c r="R26" s="75"/>
      <c r="S26" s="75"/>
      <c r="T26" s="75"/>
    </row>
    <row r="27" s="65" customFormat="true" ht="113.25" hidden="false" customHeight="true" outlineLevel="0" collapsed="false">
      <c r="A27" s="59" t="str">
        <f aca="false">A11</f>
        <v>1.</v>
      </c>
      <c r="B27" s="60" t="n">
        <f aca="false">B25+1</f>
        <v>8</v>
      </c>
      <c r="C27" s="61" t="s">
        <v>59</v>
      </c>
      <c r="D27" s="61"/>
      <c r="E27" s="61"/>
      <c r="F27" s="61"/>
      <c r="G27" s="61"/>
      <c r="H27" s="61"/>
      <c r="I27" s="61"/>
      <c r="J27" s="61"/>
      <c r="K27" s="61"/>
      <c r="L27" s="61"/>
      <c r="M27" s="69" t="s">
        <v>56</v>
      </c>
      <c r="N27" s="63" t="n">
        <v>40</v>
      </c>
      <c r="O27" s="63"/>
      <c r="P27" s="64"/>
      <c r="Q27" s="64"/>
      <c r="R27" s="64" t="n">
        <f aca="false">N27*P27</f>
        <v>0</v>
      </c>
      <c r="S27" s="64"/>
      <c r="T27" s="64"/>
    </row>
    <row r="28" s="65" customFormat="true" ht="15" hidden="false" customHeight="true" outlineLevel="0" collapsed="false">
      <c r="A28" s="59"/>
      <c r="B28" s="60"/>
      <c r="C28" s="73"/>
      <c r="D28" s="73"/>
      <c r="E28" s="73"/>
      <c r="F28" s="73"/>
      <c r="G28" s="73"/>
      <c r="H28" s="73"/>
      <c r="I28" s="73"/>
      <c r="J28" s="73"/>
      <c r="K28" s="73"/>
      <c r="L28" s="73"/>
      <c r="M28" s="69"/>
      <c r="N28" s="74"/>
      <c r="O28" s="74"/>
      <c r="P28" s="75"/>
      <c r="Q28" s="75"/>
      <c r="R28" s="75"/>
      <c r="S28" s="75"/>
      <c r="T28" s="75"/>
    </row>
    <row r="29" s="65" customFormat="true" ht="128.25" hidden="false" customHeight="true" outlineLevel="0" collapsed="false">
      <c r="A29" s="59" t="str">
        <f aca="false">A9</f>
        <v>1.</v>
      </c>
      <c r="B29" s="60" t="n">
        <f aca="false">B27+1</f>
        <v>9</v>
      </c>
      <c r="C29" s="61" t="s">
        <v>60</v>
      </c>
      <c r="D29" s="61"/>
      <c r="E29" s="61"/>
      <c r="F29" s="61"/>
      <c r="G29" s="61"/>
      <c r="H29" s="61"/>
      <c r="I29" s="61"/>
      <c r="J29" s="61"/>
      <c r="K29" s="61"/>
      <c r="L29" s="61"/>
      <c r="M29" s="69" t="s">
        <v>56</v>
      </c>
      <c r="N29" s="63" t="n">
        <v>100</v>
      </c>
      <c r="O29" s="63"/>
      <c r="P29" s="64"/>
      <c r="Q29" s="64"/>
      <c r="R29" s="64" t="n">
        <f aca="false">N29*P29</f>
        <v>0</v>
      </c>
      <c r="S29" s="64"/>
      <c r="T29" s="64"/>
    </row>
    <row r="30" s="65" customFormat="true" ht="15" hidden="false" customHeight="true" outlineLevel="0" collapsed="false">
      <c r="A30" s="59"/>
      <c r="B30" s="60"/>
      <c r="C30" s="73"/>
      <c r="D30" s="73"/>
      <c r="E30" s="73"/>
      <c r="F30" s="73"/>
      <c r="G30" s="73"/>
      <c r="H30" s="73"/>
      <c r="I30" s="73"/>
      <c r="J30" s="73"/>
      <c r="K30" s="73"/>
      <c r="L30" s="73"/>
      <c r="M30" s="69"/>
      <c r="N30" s="74"/>
      <c r="O30" s="74"/>
      <c r="P30" s="75"/>
      <c r="Q30" s="75"/>
      <c r="R30" s="75"/>
      <c r="S30" s="75"/>
      <c r="T30" s="75"/>
    </row>
    <row r="31" s="65" customFormat="true" ht="103.5" hidden="false" customHeight="true" outlineLevel="0" collapsed="false">
      <c r="A31" s="59" t="str">
        <f aca="false">A9</f>
        <v>1.</v>
      </c>
      <c r="B31" s="60" t="n">
        <f aca="false">B29+1</f>
        <v>10</v>
      </c>
      <c r="C31" s="61" t="s">
        <v>61</v>
      </c>
      <c r="D31" s="61"/>
      <c r="E31" s="61"/>
      <c r="F31" s="61"/>
      <c r="G31" s="61"/>
      <c r="H31" s="61"/>
      <c r="I31" s="61"/>
      <c r="J31" s="61"/>
      <c r="K31" s="61"/>
      <c r="L31" s="61"/>
      <c r="M31" s="69" t="s">
        <v>56</v>
      </c>
      <c r="N31" s="63" t="n">
        <v>1</v>
      </c>
      <c r="O31" s="63"/>
      <c r="P31" s="64"/>
      <c r="Q31" s="64"/>
      <c r="R31" s="64" t="n">
        <f aca="false">N31*P31</f>
        <v>0</v>
      </c>
      <c r="S31" s="64"/>
      <c r="T31" s="64"/>
    </row>
    <row r="32" s="65" customFormat="true" ht="15" hidden="false" customHeight="true" outlineLevel="0" collapsed="false">
      <c r="A32" s="59"/>
      <c r="B32" s="60"/>
      <c r="C32" s="73"/>
      <c r="D32" s="73"/>
      <c r="E32" s="73"/>
      <c r="F32" s="73"/>
      <c r="G32" s="73"/>
      <c r="H32" s="73"/>
      <c r="I32" s="73"/>
      <c r="J32" s="73"/>
      <c r="K32" s="73"/>
      <c r="L32" s="73"/>
      <c r="M32" s="69"/>
      <c r="N32" s="74"/>
      <c r="O32" s="74"/>
      <c r="P32" s="75"/>
      <c r="Q32" s="75"/>
      <c r="R32" s="75"/>
      <c r="S32" s="75"/>
      <c r="T32" s="75"/>
    </row>
    <row r="33" s="65" customFormat="true" ht="114.75" hidden="false" customHeight="true" outlineLevel="0" collapsed="false">
      <c r="A33" s="59" t="str">
        <f aca="false">A11</f>
        <v>1.</v>
      </c>
      <c r="B33" s="60" t="n">
        <f aca="false">B31+1</f>
        <v>11</v>
      </c>
      <c r="C33" s="61" t="s">
        <v>62</v>
      </c>
      <c r="D33" s="61"/>
      <c r="E33" s="61"/>
      <c r="F33" s="61"/>
      <c r="G33" s="61"/>
      <c r="H33" s="61"/>
      <c r="I33" s="61"/>
      <c r="J33" s="61"/>
      <c r="K33" s="61"/>
      <c r="L33" s="61"/>
      <c r="M33" s="69" t="s">
        <v>56</v>
      </c>
      <c r="N33" s="63" t="n">
        <v>2</v>
      </c>
      <c r="O33" s="63"/>
      <c r="P33" s="64"/>
      <c r="Q33" s="64"/>
      <c r="R33" s="64" t="n">
        <f aca="false">N33*P33</f>
        <v>0</v>
      </c>
      <c r="S33" s="64"/>
      <c r="T33" s="64"/>
    </row>
    <row r="34" s="65" customFormat="true" ht="15" hidden="false" customHeight="true" outlineLevel="0" collapsed="false">
      <c r="A34" s="59"/>
      <c r="B34" s="60"/>
      <c r="C34" s="73"/>
      <c r="D34" s="73"/>
      <c r="E34" s="73"/>
      <c r="F34" s="73"/>
      <c r="G34" s="73"/>
      <c r="H34" s="73"/>
      <c r="I34" s="73"/>
      <c r="J34" s="73"/>
      <c r="K34" s="73"/>
      <c r="L34" s="73"/>
      <c r="M34" s="69"/>
      <c r="N34" s="74"/>
      <c r="O34" s="74"/>
      <c r="P34" s="75"/>
      <c r="Q34" s="75"/>
      <c r="R34" s="75"/>
      <c r="S34" s="75"/>
      <c r="T34" s="75"/>
    </row>
    <row r="35" s="65" customFormat="true" ht="92.25" hidden="false" customHeight="true" outlineLevel="0" collapsed="false">
      <c r="A35" s="59" t="str">
        <f aca="false">A13</f>
        <v>1.</v>
      </c>
      <c r="B35" s="60" t="n">
        <f aca="false">B33+1</f>
        <v>12</v>
      </c>
      <c r="C35" s="61" t="s">
        <v>63</v>
      </c>
      <c r="D35" s="61"/>
      <c r="E35" s="61"/>
      <c r="F35" s="61"/>
      <c r="G35" s="61"/>
      <c r="H35" s="61"/>
      <c r="I35" s="61"/>
      <c r="J35" s="61"/>
      <c r="K35" s="61"/>
      <c r="L35" s="61"/>
      <c r="M35" s="69" t="s">
        <v>50</v>
      </c>
      <c r="N35" s="63" t="n">
        <v>30</v>
      </c>
      <c r="O35" s="63"/>
      <c r="P35" s="64"/>
      <c r="Q35" s="64"/>
      <c r="R35" s="64" t="n">
        <f aca="false">N35*P35</f>
        <v>0</v>
      </c>
      <c r="S35" s="64"/>
      <c r="T35" s="64"/>
    </row>
    <row r="36" s="65" customFormat="true" ht="15" hidden="false" customHeight="true" outlineLevel="0" collapsed="false">
      <c r="A36" s="59"/>
      <c r="B36" s="60"/>
      <c r="C36" s="73"/>
      <c r="D36" s="73"/>
      <c r="E36" s="73"/>
      <c r="F36" s="73"/>
      <c r="G36" s="73"/>
      <c r="H36" s="73"/>
      <c r="I36" s="73"/>
      <c r="J36" s="73"/>
      <c r="K36" s="73"/>
      <c r="L36" s="73"/>
      <c r="M36" s="69"/>
      <c r="N36" s="74"/>
      <c r="O36" s="74"/>
      <c r="P36" s="75"/>
      <c r="Q36" s="75"/>
      <c r="R36" s="75"/>
      <c r="S36" s="75"/>
      <c r="T36" s="75"/>
    </row>
    <row r="37" s="65" customFormat="true" ht="107.25" hidden="false" customHeight="true" outlineLevel="0" collapsed="false">
      <c r="A37" s="59" t="str">
        <f aca="false">A25</f>
        <v>1.</v>
      </c>
      <c r="B37" s="60" t="n">
        <f aca="false">B35+1</f>
        <v>13</v>
      </c>
      <c r="C37" s="61" t="s">
        <v>64</v>
      </c>
      <c r="D37" s="61"/>
      <c r="E37" s="61"/>
      <c r="F37" s="61"/>
      <c r="G37" s="61"/>
      <c r="H37" s="61"/>
      <c r="I37" s="61"/>
      <c r="J37" s="61"/>
      <c r="K37" s="61"/>
      <c r="L37" s="61"/>
      <c r="M37" s="69" t="s">
        <v>50</v>
      </c>
      <c r="N37" s="63" t="n">
        <v>5720</v>
      </c>
      <c r="O37" s="63"/>
      <c r="P37" s="64"/>
      <c r="Q37" s="64"/>
      <c r="R37" s="64" t="n">
        <f aca="false">N37*P37</f>
        <v>0</v>
      </c>
      <c r="S37" s="64"/>
      <c r="T37" s="64"/>
    </row>
    <row r="38" s="65" customFormat="true" ht="15" hidden="false" customHeight="true" outlineLevel="0" collapsed="false">
      <c r="A38" s="70"/>
      <c r="B38" s="71"/>
      <c r="M38" s="69"/>
      <c r="N38" s="74"/>
      <c r="O38" s="74"/>
      <c r="P38" s="75"/>
      <c r="Q38" s="75"/>
      <c r="R38" s="75"/>
      <c r="S38" s="75"/>
      <c r="T38" s="75"/>
    </row>
    <row r="39" s="65" customFormat="true" ht="107.25" hidden="false" customHeight="true" outlineLevel="0" collapsed="false">
      <c r="A39" s="59" t="str">
        <f aca="false">A37</f>
        <v>1.</v>
      </c>
      <c r="B39" s="60" t="n">
        <f aca="false">B37+1</f>
        <v>14</v>
      </c>
      <c r="C39" s="61" t="s">
        <v>65</v>
      </c>
      <c r="D39" s="61"/>
      <c r="E39" s="61"/>
      <c r="F39" s="61"/>
      <c r="G39" s="61"/>
      <c r="H39" s="61"/>
      <c r="I39" s="61"/>
      <c r="J39" s="61"/>
      <c r="K39" s="61"/>
      <c r="L39" s="61"/>
      <c r="M39" s="69" t="s">
        <v>50</v>
      </c>
      <c r="N39" s="63" t="n">
        <v>50</v>
      </c>
      <c r="O39" s="63"/>
      <c r="P39" s="64"/>
      <c r="Q39" s="64"/>
      <c r="R39" s="64" t="n">
        <f aca="false">N39*P39</f>
        <v>0</v>
      </c>
      <c r="S39" s="64"/>
      <c r="T39" s="64"/>
    </row>
    <row r="40" s="65" customFormat="true" ht="15" hidden="false" customHeight="true" outlineLevel="0" collapsed="false">
      <c r="A40" s="70"/>
      <c r="B40" s="71"/>
    </row>
    <row r="41" s="65" customFormat="true" ht="96" hidden="false" customHeight="true" outlineLevel="0" collapsed="false">
      <c r="A41" s="59" t="str">
        <f aca="false">A29</f>
        <v>1.</v>
      </c>
      <c r="B41" s="60" t="n">
        <f aca="false">B39+1</f>
        <v>15</v>
      </c>
      <c r="C41" s="61" t="s">
        <v>66</v>
      </c>
      <c r="D41" s="61"/>
      <c r="E41" s="61"/>
      <c r="F41" s="61"/>
      <c r="G41" s="61"/>
      <c r="H41" s="61"/>
      <c r="I41" s="61"/>
      <c r="J41" s="61"/>
      <c r="K41" s="61"/>
      <c r="L41" s="61"/>
      <c r="M41" s="69" t="s">
        <v>50</v>
      </c>
      <c r="N41" s="63" t="n">
        <v>50</v>
      </c>
      <c r="O41" s="63"/>
      <c r="P41" s="64"/>
      <c r="Q41" s="64"/>
      <c r="R41" s="64" t="n">
        <f aca="false">N41*P41</f>
        <v>0</v>
      </c>
      <c r="S41" s="64"/>
      <c r="T41" s="64"/>
    </row>
    <row r="42" s="65" customFormat="true" ht="15" hidden="false" customHeight="true" outlineLevel="0" collapsed="false">
      <c r="A42" s="70"/>
      <c r="B42" s="71"/>
    </row>
    <row r="43" s="58" customFormat="true" ht="30" hidden="false" customHeight="true" outlineLevel="0" collapsed="false">
      <c r="A43" s="77" t="s">
        <v>67</v>
      </c>
      <c r="B43" s="78"/>
      <c r="C43" s="50" t="s">
        <v>68</v>
      </c>
      <c r="D43" s="78"/>
      <c r="E43" s="78"/>
      <c r="F43" s="78"/>
      <c r="G43" s="78"/>
      <c r="H43" s="78"/>
      <c r="I43" s="78"/>
      <c r="J43" s="78"/>
      <c r="K43" s="78"/>
      <c r="L43" s="78"/>
      <c r="M43" s="78"/>
      <c r="N43" s="79"/>
      <c r="O43" s="79"/>
      <c r="P43" s="80"/>
      <c r="Q43" s="80"/>
      <c r="R43" s="53" t="n">
        <f aca="false">SUM(R46:T69)</f>
        <v>0</v>
      </c>
      <c r="S43" s="53"/>
      <c r="T43" s="53"/>
    </row>
    <row r="44" s="65" customFormat="true" ht="15" hidden="false" customHeight="true" outlineLevel="0" collapsed="false">
      <c r="A44" s="81"/>
      <c r="B44" s="82"/>
      <c r="C44" s="83"/>
      <c r="D44" s="82"/>
      <c r="E44" s="82"/>
      <c r="F44" s="82"/>
      <c r="G44" s="82"/>
      <c r="H44" s="82"/>
      <c r="I44" s="82"/>
      <c r="J44" s="82"/>
      <c r="K44" s="82"/>
      <c r="L44" s="82"/>
      <c r="M44" s="82"/>
      <c r="N44" s="84"/>
      <c r="O44" s="84"/>
      <c r="P44" s="85"/>
      <c r="Q44" s="85"/>
      <c r="R44" s="86"/>
      <c r="S44" s="86"/>
      <c r="T44" s="86"/>
    </row>
    <row r="45" s="65" customFormat="true" ht="20.1" hidden="false" customHeight="true" outlineLevel="0" collapsed="false">
      <c r="A45" s="81"/>
      <c r="B45" s="82"/>
      <c r="C45" s="87" t="s">
        <v>69</v>
      </c>
      <c r="D45" s="82"/>
      <c r="E45" s="82"/>
      <c r="F45" s="82"/>
      <c r="G45" s="82"/>
      <c r="H45" s="82"/>
      <c r="I45" s="82"/>
      <c r="J45" s="82"/>
      <c r="K45" s="82"/>
      <c r="L45" s="82"/>
      <c r="M45" s="82"/>
      <c r="N45" s="84"/>
      <c r="O45" s="84"/>
      <c r="P45" s="85"/>
      <c r="Q45" s="85"/>
      <c r="R45" s="86"/>
      <c r="S45" s="86"/>
      <c r="T45" s="86"/>
    </row>
    <row r="46" s="88" customFormat="true" ht="84" hidden="false" customHeight="true" outlineLevel="0" collapsed="false">
      <c r="A46" s="59" t="str">
        <f aca="false">A43</f>
        <v>2.</v>
      </c>
      <c r="B46" s="60" t="s">
        <v>43</v>
      </c>
      <c r="C46" s="61" t="s">
        <v>70</v>
      </c>
      <c r="D46" s="61"/>
      <c r="E46" s="61"/>
      <c r="F46" s="61"/>
      <c r="G46" s="61"/>
      <c r="H46" s="61"/>
      <c r="I46" s="61"/>
      <c r="J46" s="61"/>
      <c r="K46" s="61"/>
      <c r="L46" s="61"/>
      <c r="M46" s="69" t="s">
        <v>50</v>
      </c>
      <c r="N46" s="63" t="n">
        <v>550</v>
      </c>
      <c r="O46" s="63"/>
      <c r="P46" s="64"/>
      <c r="Q46" s="64"/>
      <c r="R46" s="64" t="n">
        <f aca="false">N46*P46</f>
        <v>0</v>
      </c>
      <c r="S46" s="64"/>
      <c r="T46" s="64"/>
    </row>
    <row r="47" s="90" customFormat="true" ht="15" hidden="false" customHeight="true" outlineLevel="0" collapsed="false">
      <c r="A47" s="89"/>
      <c r="C47" s="91"/>
      <c r="D47" s="91"/>
      <c r="E47" s="91"/>
      <c r="F47" s="91"/>
      <c r="G47" s="91"/>
      <c r="H47" s="91"/>
      <c r="I47" s="91"/>
      <c r="J47" s="91"/>
      <c r="K47" s="91"/>
      <c r="L47" s="91"/>
      <c r="M47" s="69"/>
      <c r="N47" s="74"/>
      <c r="O47" s="74"/>
      <c r="P47" s="92"/>
      <c r="Q47" s="92"/>
      <c r="R47" s="75"/>
      <c r="S47" s="75"/>
      <c r="T47" s="75"/>
    </row>
    <row r="48" s="88" customFormat="true" ht="95.25" hidden="false" customHeight="true" outlineLevel="0" collapsed="false">
      <c r="A48" s="59" t="str">
        <f aca="false">A43</f>
        <v>2.</v>
      </c>
      <c r="B48" s="60" t="s">
        <v>67</v>
      </c>
      <c r="C48" s="61" t="s">
        <v>71</v>
      </c>
      <c r="D48" s="61"/>
      <c r="E48" s="61"/>
      <c r="F48" s="61"/>
      <c r="G48" s="61"/>
      <c r="H48" s="61"/>
      <c r="I48" s="61"/>
      <c r="J48" s="61"/>
      <c r="K48" s="61"/>
      <c r="L48" s="61"/>
      <c r="M48" s="69" t="s">
        <v>50</v>
      </c>
      <c r="N48" s="63" t="n">
        <v>550</v>
      </c>
      <c r="O48" s="63"/>
      <c r="P48" s="64"/>
      <c r="Q48" s="64"/>
      <c r="R48" s="64" t="n">
        <f aca="false">N48*P48</f>
        <v>0</v>
      </c>
      <c r="S48" s="64"/>
      <c r="T48" s="64"/>
    </row>
    <row r="49" s="90" customFormat="true" ht="15" hidden="false" customHeight="true" outlineLevel="0" collapsed="false">
      <c r="A49" s="89"/>
      <c r="C49" s="91"/>
      <c r="D49" s="91"/>
      <c r="E49" s="91"/>
      <c r="F49" s="91"/>
      <c r="G49" s="91"/>
      <c r="H49" s="91"/>
      <c r="I49" s="91"/>
      <c r="J49" s="91"/>
      <c r="K49" s="91"/>
      <c r="L49" s="91"/>
      <c r="M49" s="69"/>
      <c r="N49" s="74"/>
      <c r="O49" s="74"/>
      <c r="P49" s="92"/>
      <c r="Q49" s="92"/>
      <c r="R49" s="75"/>
      <c r="S49" s="75"/>
      <c r="T49" s="75"/>
    </row>
    <row r="50" s="88" customFormat="true" ht="204.75" hidden="false" customHeight="true" outlineLevel="0" collapsed="false">
      <c r="A50" s="59" t="str">
        <f aca="false">A43</f>
        <v>2.</v>
      </c>
      <c r="B50" s="60" t="s">
        <v>72</v>
      </c>
      <c r="C50" s="61" t="s">
        <v>73</v>
      </c>
      <c r="D50" s="61"/>
      <c r="E50" s="61"/>
      <c r="F50" s="61"/>
      <c r="G50" s="61"/>
      <c r="H50" s="61"/>
      <c r="I50" s="61"/>
      <c r="J50" s="61"/>
      <c r="K50" s="61"/>
      <c r="L50" s="61"/>
      <c r="M50" s="69" t="s">
        <v>50</v>
      </c>
      <c r="N50" s="63" t="n">
        <v>550</v>
      </c>
      <c r="O50" s="63"/>
      <c r="P50" s="64"/>
      <c r="Q50" s="64"/>
      <c r="R50" s="64" t="n">
        <f aca="false">N50*P50</f>
        <v>0</v>
      </c>
      <c r="S50" s="64"/>
      <c r="T50" s="64"/>
    </row>
    <row r="51" s="90" customFormat="true" ht="15" hidden="false" customHeight="true" outlineLevel="0" collapsed="false">
      <c r="A51" s="89"/>
      <c r="C51" s="91"/>
      <c r="D51" s="91"/>
      <c r="E51" s="91"/>
      <c r="F51" s="91"/>
      <c r="G51" s="91"/>
      <c r="H51" s="91"/>
      <c r="I51" s="91"/>
      <c r="J51" s="91"/>
      <c r="K51" s="91"/>
      <c r="L51" s="91"/>
      <c r="M51" s="69"/>
      <c r="N51" s="74"/>
      <c r="O51" s="74"/>
      <c r="P51" s="92"/>
      <c r="Q51" s="92"/>
      <c r="R51" s="75"/>
      <c r="S51" s="75"/>
      <c r="T51" s="75"/>
    </row>
    <row r="52" s="88" customFormat="true" ht="75.75" hidden="false" customHeight="true" outlineLevel="0" collapsed="false">
      <c r="A52" s="59" t="str">
        <f aca="false">A46</f>
        <v>2.</v>
      </c>
      <c r="B52" s="60" t="s">
        <v>74</v>
      </c>
      <c r="C52" s="61" t="s">
        <v>75</v>
      </c>
      <c r="D52" s="61"/>
      <c r="E52" s="61"/>
      <c r="F52" s="61"/>
      <c r="G52" s="61"/>
      <c r="H52" s="61"/>
      <c r="I52" s="61"/>
      <c r="J52" s="61"/>
      <c r="K52" s="61"/>
      <c r="L52" s="61"/>
      <c r="M52" s="69" t="s">
        <v>56</v>
      </c>
      <c r="N52" s="63" t="n">
        <v>6</v>
      </c>
      <c r="O52" s="63"/>
      <c r="P52" s="64"/>
      <c r="Q52" s="64"/>
      <c r="R52" s="64" t="n">
        <f aca="false">N52*P52</f>
        <v>0</v>
      </c>
      <c r="S52" s="64"/>
      <c r="T52" s="64"/>
    </row>
    <row r="53" s="90" customFormat="true" ht="15" hidden="false" customHeight="true" outlineLevel="0" collapsed="false">
      <c r="A53" s="89"/>
      <c r="C53" s="91"/>
      <c r="D53" s="91"/>
      <c r="E53" s="91"/>
      <c r="F53" s="91"/>
      <c r="G53" s="91"/>
      <c r="H53" s="91"/>
      <c r="I53" s="91"/>
      <c r="J53" s="91"/>
      <c r="K53" s="91"/>
      <c r="L53" s="91"/>
      <c r="M53" s="69"/>
      <c r="N53" s="74"/>
      <c r="O53" s="74"/>
      <c r="P53" s="92"/>
      <c r="Q53" s="92"/>
      <c r="R53" s="75"/>
      <c r="S53" s="75"/>
      <c r="T53" s="75"/>
    </row>
    <row r="54" s="88" customFormat="true" ht="63" hidden="false" customHeight="true" outlineLevel="0" collapsed="false">
      <c r="A54" s="59" t="str">
        <f aca="false">A48</f>
        <v>2.</v>
      </c>
      <c r="B54" s="60" t="s">
        <v>76</v>
      </c>
      <c r="C54" s="61" t="s">
        <v>77</v>
      </c>
      <c r="D54" s="61"/>
      <c r="E54" s="61"/>
      <c r="F54" s="61"/>
      <c r="G54" s="61"/>
      <c r="H54" s="61"/>
      <c r="I54" s="61"/>
      <c r="J54" s="61"/>
      <c r="K54" s="61"/>
      <c r="L54" s="61"/>
      <c r="M54" s="69" t="s">
        <v>56</v>
      </c>
      <c r="N54" s="63" t="n">
        <v>10</v>
      </c>
      <c r="O54" s="63"/>
      <c r="P54" s="64"/>
      <c r="Q54" s="64"/>
      <c r="R54" s="64" t="n">
        <f aca="false">N54*P54</f>
        <v>0</v>
      </c>
      <c r="S54" s="64"/>
      <c r="T54" s="64"/>
    </row>
    <row r="55" s="90" customFormat="true" ht="15" hidden="false" customHeight="true" outlineLevel="0" collapsed="false">
      <c r="A55" s="89"/>
      <c r="C55" s="91"/>
      <c r="D55" s="91"/>
      <c r="E55" s="91"/>
      <c r="F55" s="91"/>
      <c r="G55" s="91"/>
      <c r="H55" s="91"/>
      <c r="I55" s="91"/>
      <c r="J55" s="91"/>
      <c r="K55" s="91"/>
      <c r="L55" s="91"/>
      <c r="M55" s="69"/>
      <c r="N55" s="74"/>
      <c r="O55" s="74"/>
      <c r="P55" s="92"/>
      <c r="Q55" s="92"/>
      <c r="R55" s="75"/>
      <c r="S55" s="75"/>
      <c r="T55" s="75"/>
    </row>
    <row r="56" s="88" customFormat="true" ht="59.25" hidden="false" customHeight="true" outlineLevel="0" collapsed="false">
      <c r="A56" s="59" t="str">
        <f aca="false">A46</f>
        <v>2.</v>
      </c>
      <c r="B56" s="60" t="s">
        <v>78</v>
      </c>
      <c r="C56" s="61" t="s">
        <v>79</v>
      </c>
      <c r="D56" s="61"/>
      <c r="E56" s="61"/>
      <c r="F56" s="61"/>
      <c r="G56" s="61"/>
      <c r="H56" s="61"/>
      <c r="I56" s="61"/>
      <c r="J56" s="61"/>
      <c r="K56" s="61"/>
      <c r="L56" s="61"/>
      <c r="M56" s="69" t="s">
        <v>48</v>
      </c>
      <c r="N56" s="63" t="n">
        <v>200</v>
      </c>
      <c r="O56" s="63"/>
      <c r="P56" s="64"/>
      <c r="Q56" s="64"/>
      <c r="R56" s="64" t="n">
        <f aca="false">N56*P56</f>
        <v>0</v>
      </c>
      <c r="S56" s="64"/>
      <c r="T56" s="64"/>
    </row>
    <row r="57" s="90" customFormat="true" ht="15" hidden="false" customHeight="true" outlineLevel="0" collapsed="false">
      <c r="A57" s="89"/>
      <c r="C57" s="93"/>
      <c r="D57" s="93"/>
      <c r="E57" s="93"/>
      <c r="F57" s="93"/>
      <c r="G57" s="93"/>
      <c r="H57" s="93"/>
      <c r="I57" s="93"/>
      <c r="J57" s="93"/>
      <c r="K57" s="93"/>
      <c r="L57" s="93"/>
    </row>
    <row r="58" s="88" customFormat="true" ht="59.25" hidden="false" customHeight="true" outlineLevel="0" collapsed="false">
      <c r="A58" s="59" t="str">
        <f aca="false">A48</f>
        <v>2.</v>
      </c>
      <c r="B58" s="60" t="s">
        <v>80</v>
      </c>
      <c r="C58" s="61" t="s">
        <v>81</v>
      </c>
      <c r="D58" s="61"/>
      <c r="E58" s="61"/>
      <c r="F58" s="61"/>
      <c r="G58" s="61"/>
      <c r="H58" s="61"/>
      <c r="I58" s="61"/>
      <c r="J58" s="61"/>
      <c r="K58" s="61"/>
      <c r="L58" s="61"/>
      <c r="M58" s="69" t="s">
        <v>56</v>
      </c>
      <c r="N58" s="63" t="n">
        <v>30</v>
      </c>
      <c r="O58" s="63"/>
      <c r="P58" s="64"/>
      <c r="Q58" s="64"/>
      <c r="R58" s="64" t="n">
        <f aca="false">N58*P58</f>
        <v>0</v>
      </c>
      <c r="S58" s="64"/>
      <c r="T58" s="64"/>
    </row>
    <row r="59" s="90" customFormat="true" ht="15" hidden="false" customHeight="true" outlineLevel="0" collapsed="false">
      <c r="A59" s="89"/>
      <c r="C59" s="91"/>
      <c r="D59" s="91"/>
      <c r="E59" s="91"/>
      <c r="F59" s="91"/>
      <c r="G59" s="91"/>
      <c r="H59" s="91"/>
      <c r="I59" s="91"/>
      <c r="J59" s="91"/>
      <c r="K59" s="91"/>
      <c r="L59" s="91"/>
      <c r="M59" s="69"/>
      <c r="N59" s="74"/>
      <c r="O59" s="74"/>
      <c r="P59" s="92"/>
      <c r="Q59" s="92"/>
      <c r="R59" s="75"/>
      <c r="S59" s="75"/>
      <c r="T59" s="75"/>
    </row>
    <row r="60" s="88" customFormat="true" ht="96.75" hidden="false" customHeight="true" outlineLevel="0" collapsed="false">
      <c r="A60" s="59" t="str">
        <f aca="false">A48</f>
        <v>2.</v>
      </c>
      <c r="B60" s="60" t="s">
        <v>82</v>
      </c>
      <c r="C60" s="61" t="s">
        <v>83</v>
      </c>
      <c r="D60" s="61"/>
      <c r="E60" s="61"/>
      <c r="F60" s="61"/>
      <c r="G60" s="61"/>
      <c r="H60" s="61"/>
      <c r="I60" s="61"/>
      <c r="J60" s="61"/>
      <c r="K60" s="61"/>
      <c r="L60" s="61"/>
      <c r="M60" s="94"/>
      <c r="N60" s="95"/>
      <c r="O60" s="95"/>
      <c r="P60" s="96"/>
      <c r="Q60" s="96"/>
      <c r="R60" s="97"/>
      <c r="S60" s="97"/>
      <c r="T60" s="97"/>
    </row>
    <row r="61" s="90" customFormat="true" ht="20.1" hidden="false" customHeight="true" outlineLevel="0" collapsed="false">
      <c r="A61" s="89"/>
      <c r="C61" s="93" t="s">
        <v>84</v>
      </c>
      <c r="D61" s="93"/>
      <c r="E61" s="93"/>
      <c r="F61" s="93"/>
      <c r="G61" s="93"/>
      <c r="H61" s="93"/>
      <c r="I61" s="93"/>
      <c r="J61" s="93"/>
      <c r="K61" s="93"/>
      <c r="L61" s="93"/>
      <c r="M61" s="69" t="s">
        <v>48</v>
      </c>
      <c r="N61" s="63" t="n">
        <v>230</v>
      </c>
      <c r="O61" s="63"/>
      <c r="P61" s="64"/>
      <c r="Q61" s="64"/>
      <c r="R61" s="64" t="n">
        <f aca="false">N61*P61</f>
        <v>0</v>
      </c>
      <c r="S61" s="64"/>
      <c r="T61" s="64"/>
    </row>
    <row r="62" s="90" customFormat="true" ht="20.1" hidden="false" customHeight="true" outlineLevel="0" collapsed="false">
      <c r="A62" s="89"/>
      <c r="C62" s="93" t="s">
        <v>85</v>
      </c>
      <c r="D62" s="93"/>
      <c r="E62" s="93"/>
      <c r="F62" s="93"/>
      <c r="G62" s="93"/>
      <c r="H62" s="93"/>
      <c r="I62" s="93"/>
      <c r="J62" s="93"/>
      <c r="K62" s="93"/>
      <c r="L62" s="93"/>
      <c r="M62" s="69" t="s">
        <v>48</v>
      </c>
      <c r="N62" s="63" t="n">
        <v>150</v>
      </c>
      <c r="O62" s="63"/>
      <c r="P62" s="64"/>
      <c r="Q62" s="64"/>
      <c r="R62" s="64" t="n">
        <f aca="false">N62*P62</f>
        <v>0</v>
      </c>
      <c r="S62" s="64"/>
      <c r="T62" s="64"/>
    </row>
    <row r="63" s="90" customFormat="true" ht="20.1" hidden="false" customHeight="true" outlineLevel="0" collapsed="false">
      <c r="A63" s="89"/>
      <c r="C63" s="93" t="s">
        <v>86</v>
      </c>
      <c r="D63" s="93"/>
      <c r="E63" s="93"/>
      <c r="F63" s="93"/>
      <c r="G63" s="93"/>
      <c r="H63" s="93"/>
      <c r="I63" s="93"/>
      <c r="J63" s="93"/>
      <c r="K63" s="93"/>
      <c r="L63" s="93"/>
      <c r="M63" s="69" t="s">
        <v>48</v>
      </c>
      <c r="N63" s="63" t="n">
        <v>150</v>
      </c>
      <c r="O63" s="63"/>
      <c r="P63" s="64"/>
      <c r="Q63" s="64"/>
      <c r="R63" s="64" t="n">
        <f aca="false">N63*P63</f>
        <v>0</v>
      </c>
      <c r="S63" s="64"/>
      <c r="T63" s="64"/>
    </row>
    <row r="64" s="90" customFormat="true" ht="15" hidden="false" customHeight="true" outlineLevel="0" collapsed="false">
      <c r="A64" s="89"/>
      <c r="C64" s="91"/>
      <c r="D64" s="91"/>
      <c r="E64" s="91"/>
      <c r="F64" s="91"/>
      <c r="G64" s="91"/>
      <c r="H64" s="91"/>
      <c r="I64" s="91"/>
      <c r="J64" s="91"/>
      <c r="K64" s="91"/>
      <c r="L64" s="91"/>
      <c r="M64" s="69"/>
      <c r="N64" s="74"/>
      <c r="O64" s="74"/>
      <c r="P64" s="92"/>
      <c r="Q64" s="92"/>
      <c r="R64" s="75"/>
      <c r="S64" s="75"/>
      <c r="T64" s="75"/>
    </row>
    <row r="65" s="88" customFormat="true" ht="83.25" hidden="false" customHeight="true" outlineLevel="0" collapsed="false">
      <c r="A65" s="59" t="str">
        <f aca="false">A50</f>
        <v>2.</v>
      </c>
      <c r="B65" s="60" t="s">
        <v>87</v>
      </c>
      <c r="C65" s="61" t="s">
        <v>88</v>
      </c>
      <c r="D65" s="61"/>
      <c r="E65" s="61"/>
      <c r="F65" s="61"/>
      <c r="G65" s="61"/>
      <c r="H65" s="61"/>
      <c r="I65" s="61"/>
      <c r="J65" s="61"/>
      <c r="K65" s="61"/>
      <c r="L65" s="61"/>
      <c r="M65" s="69" t="s">
        <v>48</v>
      </c>
      <c r="N65" s="63" t="n">
        <v>150</v>
      </c>
      <c r="O65" s="63"/>
      <c r="P65" s="64"/>
      <c r="Q65" s="64"/>
      <c r="R65" s="64" t="n">
        <f aca="false">N65*P65</f>
        <v>0</v>
      </c>
      <c r="S65" s="64"/>
      <c r="T65" s="64"/>
    </row>
    <row r="66" s="90" customFormat="true" ht="15" hidden="false" customHeight="true" outlineLevel="0" collapsed="false">
      <c r="A66" s="89"/>
      <c r="C66" s="93"/>
      <c r="D66" s="93"/>
      <c r="E66" s="93"/>
      <c r="F66" s="93"/>
      <c r="G66" s="93"/>
      <c r="H66" s="93"/>
      <c r="I66" s="93"/>
      <c r="J66" s="93"/>
      <c r="K66" s="93"/>
      <c r="L66" s="93"/>
    </row>
    <row r="67" s="88" customFormat="true" ht="80.25" hidden="false" customHeight="true" outlineLevel="0" collapsed="false">
      <c r="A67" s="59" t="str">
        <f aca="false">A52</f>
        <v>2.</v>
      </c>
      <c r="B67" s="60" t="s">
        <v>89</v>
      </c>
      <c r="C67" s="61" t="s">
        <v>90</v>
      </c>
      <c r="D67" s="61"/>
      <c r="E67" s="61"/>
      <c r="F67" s="61"/>
      <c r="G67" s="61"/>
      <c r="H67" s="61"/>
      <c r="I67" s="61"/>
      <c r="J67" s="61"/>
      <c r="K67" s="61"/>
      <c r="L67" s="61"/>
      <c r="M67" s="69" t="s">
        <v>50</v>
      </c>
      <c r="N67" s="63" t="n">
        <v>550</v>
      </c>
      <c r="O67" s="63"/>
      <c r="P67" s="64"/>
      <c r="Q67" s="64"/>
      <c r="R67" s="64" t="n">
        <f aca="false">N67*P67</f>
        <v>0</v>
      </c>
      <c r="S67" s="64"/>
      <c r="T67" s="64"/>
    </row>
    <row r="68" s="90" customFormat="true" ht="15" hidden="false" customHeight="true" outlineLevel="0" collapsed="false">
      <c r="A68" s="89"/>
      <c r="C68" s="93"/>
      <c r="D68" s="93"/>
      <c r="E68" s="93"/>
      <c r="F68" s="93"/>
      <c r="G68" s="93"/>
      <c r="H68" s="93"/>
      <c r="I68" s="93"/>
      <c r="J68" s="93"/>
      <c r="K68" s="93"/>
      <c r="L68" s="93"/>
    </row>
    <row r="69" s="88" customFormat="true" ht="66.75" hidden="false" customHeight="true" outlineLevel="0" collapsed="false">
      <c r="A69" s="59" t="str">
        <f aca="false">A56</f>
        <v>2.</v>
      </c>
      <c r="B69" s="60" t="s">
        <v>91</v>
      </c>
      <c r="C69" s="61" t="s">
        <v>92</v>
      </c>
      <c r="D69" s="61"/>
      <c r="E69" s="61"/>
      <c r="F69" s="61"/>
      <c r="G69" s="61"/>
      <c r="H69" s="61"/>
      <c r="I69" s="61"/>
      <c r="J69" s="61"/>
      <c r="K69" s="61"/>
      <c r="L69" s="61"/>
      <c r="M69" s="69" t="s">
        <v>93</v>
      </c>
      <c r="N69" s="63" t="n">
        <v>27</v>
      </c>
      <c r="O69" s="63"/>
      <c r="P69" s="64"/>
      <c r="Q69" s="64"/>
      <c r="R69" s="64" t="n">
        <f aca="false">N69*P69</f>
        <v>0</v>
      </c>
      <c r="S69" s="64"/>
      <c r="T69" s="64"/>
    </row>
    <row r="70" s="90" customFormat="true" ht="15" hidden="false" customHeight="true" outlineLevel="0" collapsed="false">
      <c r="A70" s="89"/>
      <c r="C70" s="93"/>
      <c r="D70" s="93"/>
      <c r="E70" s="93"/>
      <c r="F70" s="93"/>
      <c r="G70" s="93"/>
      <c r="H70" s="93"/>
      <c r="I70" s="93"/>
      <c r="J70" s="93"/>
      <c r="K70" s="93"/>
      <c r="L70" s="93"/>
    </row>
    <row r="71" s="58" customFormat="true" ht="30" hidden="false" customHeight="true" outlineLevel="0" collapsed="false">
      <c r="A71" s="77" t="s">
        <v>72</v>
      </c>
      <c r="B71" s="78"/>
      <c r="C71" s="50" t="s">
        <v>94</v>
      </c>
      <c r="D71" s="78"/>
      <c r="E71" s="78"/>
      <c r="F71" s="78"/>
      <c r="G71" s="78"/>
      <c r="H71" s="78"/>
      <c r="I71" s="78"/>
      <c r="J71" s="78"/>
      <c r="K71" s="78"/>
      <c r="L71" s="78"/>
      <c r="M71" s="78"/>
      <c r="N71" s="79"/>
      <c r="O71" s="79"/>
      <c r="P71" s="80"/>
      <c r="Q71" s="80"/>
      <c r="R71" s="53" t="n">
        <f aca="false">SUM(R73:T75)</f>
        <v>0</v>
      </c>
      <c r="S71" s="53"/>
      <c r="T71" s="53"/>
    </row>
    <row r="72" s="90" customFormat="true" ht="15" hidden="false" customHeight="true" outlineLevel="0" collapsed="false">
      <c r="A72" s="89"/>
      <c r="C72" s="98"/>
      <c r="D72" s="98"/>
      <c r="E72" s="98"/>
      <c r="F72" s="98"/>
      <c r="G72" s="98"/>
      <c r="H72" s="98"/>
      <c r="I72" s="98"/>
      <c r="J72" s="98"/>
      <c r="K72" s="98"/>
      <c r="L72" s="98"/>
      <c r="M72" s="69"/>
      <c r="N72" s="74"/>
      <c r="O72" s="74"/>
      <c r="P72" s="75"/>
      <c r="Q72" s="75"/>
      <c r="R72" s="75"/>
      <c r="S72" s="75"/>
      <c r="T72" s="75"/>
    </row>
    <row r="73" s="65" customFormat="true" ht="167.25" hidden="false" customHeight="true" outlineLevel="0" collapsed="false">
      <c r="A73" s="59" t="str">
        <f aca="false">A71</f>
        <v>3.</v>
      </c>
      <c r="B73" s="60" t="s">
        <v>43</v>
      </c>
      <c r="C73" s="61" t="s">
        <v>95</v>
      </c>
      <c r="D73" s="61"/>
      <c r="E73" s="61"/>
      <c r="F73" s="61"/>
      <c r="G73" s="61"/>
      <c r="H73" s="61"/>
      <c r="I73" s="61"/>
      <c r="J73" s="61"/>
      <c r="K73" s="61"/>
      <c r="L73" s="61"/>
      <c r="M73" s="69" t="s">
        <v>48</v>
      </c>
      <c r="N73" s="63" t="n">
        <v>600</v>
      </c>
      <c r="O73" s="63"/>
      <c r="P73" s="64"/>
      <c r="Q73" s="64"/>
      <c r="R73" s="64" t="n">
        <f aca="false">N73*P73</f>
        <v>0</v>
      </c>
      <c r="S73" s="64"/>
      <c r="T73" s="64"/>
      <c r="U73" s="99"/>
      <c r="V73" s="99"/>
    </row>
    <row r="74" s="90" customFormat="true" ht="15" hidden="false" customHeight="true" outlineLevel="0" collapsed="false">
      <c r="A74" s="89"/>
      <c r="C74" s="100"/>
      <c r="D74" s="100"/>
      <c r="E74" s="100"/>
      <c r="F74" s="100"/>
      <c r="G74" s="100"/>
      <c r="H74" s="100"/>
      <c r="I74" s="100"/>
      <c r="J74" s="100"/>
      <c r="K74" s="100"/>
      <c r="L74" s="100"/>
    </row>
    <row r="75" s="65" customFormat="true" ht="114" hidden="false" customHeight="true" outlineLevel="0" collapsed="false">
      <c r="A75" s="59" t="str">
        <f aca="false">A71</f>
        <v>3.</v>
      </c>
      <c r="B75" s="60" t="s">
        <v>67</v>
      </c>
      <c r="C75" s="61" t="s">
        <v>96</v>
      </c>
      <c r="D75" s="61"/>
      <c r="E75" s="61"/>
      <c r="F75" s="61"/>
      <c r="G75" s="61"/>
      <c r="H75" s="61"/>
      <c r="I75" s="61"/>
      <c r="J75" s="61"/>
      <c r="K75" s="61"/>
      <c r="L75" s="61"/>
      <c r="M75" s="69" t="s">
        <v>48</v>
      </c>
      <c r="N75" s="63" t="n">
        <v>200</v>
      </c>
      <c r="O75" s="63"/>
      <c r="P75" s="64"/>
      <c r="Q75" s="64"/>
      <c r="R75" s="64" t="n">
        <f aca="false">N75*P75</f>
        <v>0</v>
      </c>
      <c r="S75" s="64"/>
      <c r="T75" s="64"/>
      <c r="U75" s="99"/>
      <c r="V75" s="99"/>
    </row>
    <row r="76" s="90" customFormat="true" ht="16.5" hidden="false" customHeight="true" outlineLevel="0" collapsed="false">
      <c r="A76" s="101"/>
      <c r="B76" s="102"/>
      <c r="C76" s="103"/>
      <c r="D76" s="103"/>
      <c r="E76" s="103"/>
      <c r="F76" s="103"/>
      <c r="G76" s="103"/>
      <c r="H76" s="103"/>
      <c r="I76" s="103"/>
      <c r="J76" s="103"/>
      <c r="K76" s="103"/>
      <c r="L76" s="103"/>
      <c r="M76" s="104"/>
      <c r="N76" s="105"/>
      <c r="O76" s="105"/>
      <c r="P76" s="92"/>
      <c r="Q76" s="92"/>
      <c r="R76" s="92"/>
      <c r="S76" s="92"/>
      <c r="T76" s="92"/>
    </row>
    <row r="77" s="58" customFormat="true" ht="30" hidden="false" customHeight="true" outlineLevel="0" collapsed="false">
      <c r="A77" s="77" t="s">
        <v>74</v>
      </c>
      <c r="B77" s="78"/>
      <c r="C77" s="50" t="s">
        <v>97</v>
      </c>
      <c r="D77" s="78"/>
      <c r="E77" s="78"/>
      <c r="F77" s="78"/>
      <c r="G77" s="78"/>
      <c r="H77" s="78"/>
      <c r="I77" s="78"/>
      <c r="J77" s="78"/>
      <c r="K77" s="78"/>
      <c r="L77" s="78"/>
      <c r="M77" s="78"/>
      <c r="N77" s="79"/>
      <c r="O77" s="79"/>
      <c r="P77" s="80"/>
      <c r="Q77" s="80"/>
      <c r="R77" s="53" t="n">
        <f aca="false">SUM(R79)</f>
        <v>0</v>
      </c>
      <c r="S77" s="53"/>
      <c r="T77" s="53"/>
    </row>
    <row r="78" s="58" customFormat="true" ht="15" hidden="false" customHeight="true" outlineLevel="0" collapsed="false">
      <c r="A78" s="81"/>
      <c r="B78" s="82"/>
      <c r="C78" s="83"/>
      <c r="D78" s="82"/>
      <c r="E78" s="82"/>
      <c r="F78" s="82"/>
      <c r="G78" s="82"/>
      <c r="H78" s="82"/>
      <c r="I78" s="82"/>
      <c r="J78" s="82"/>
      <c r="K78" s="82"/>
      <c r="L78" s="82"/>
      <c r="M78" s="82"/>
      <c r="N78" s="84"/>
      <c r="O78" s="84"/>
      <c r="P78" s="85"/>
      <c r="Q78" s="85"/>
      <c r="R78" s="86"/>
      <c r="S78" s="86"/>
      <c r="T78" s="86"/>
    </row>
    <row r="79" s="65" customFormat="true" ht="133.5" hidden="false" customHeight="true" outlineLevel="0" collapsed="false">
      <c r="A79" s="59" t="str">
        <f aca="false">A77</f>
        <v>4.</v>
      </c>
      <c r="B79" s="60" t="s">
        <v>43</v>
      </c>
      <c r="C79" s="61" t="s">
        <v>98</v>
      </c>
      <c r="D79" s="61"/>
      <c r="E79" s="61"/>
      <c r="F79" s="61"/>
      <c r="G79" s="61"/>
      <c r="H79" s="61"/>
      <c r="I79" s="61"/>
      <c r="J79" s="61"/>
      <c r="K79" s="61"/>
      <c r="L79" s="61"/>
      <c r="M79" s="69" t="s">
        <v>56</v>
      </c>
      <c r="N79" s="63" t="n">
        <v>13</v>
      </c>
      <c r="O79" s="63"/>
      <c r="P79" s="64"/>
      <c r="Q79" s="64"/>
      <c r="R79" s="64" t="n">
        <f aca="false">N79*P79</f>
        <v>0</v>
      </c>
      <c r="S79" s="64"/>
      <c r="T79" s="64"/>
      <c r="U79" s="99"/>
      <c r="V79" s="99"/>
    </row>
    <row r="80" s="90" customFormat="true" ht="15" hidden="false" customHeight="true" outlineLevel="0" collapsed="false">
      <c r="A80" s="89"/>
      <c r="C80" s="98"/>
      <c r="D80" s="98"/>
      <c r="E80" s="98"/>
      <c r="F80" s="98"/>
      <c r="G80" s="98"/>
      <c r="H80" s="98"/>
      <c r="I80" s="98"/>
      <c r="J80" s="98"/>
      <c r="K80" s="98"/>
      <c r="L80" s="98"/>
      <c r="M80" s="69"/>
      <c r="N80" s="74"/>
      <c r="O80" s="74"/>
      <c r="P80" s="75"/>
      <c r="Q80" s="75"/>
      <c r="R80" s="75"/>
      <c r="S80" s="75"/>
      <c r="T80" s="75"/>
    </row>
    <row r="81" s="58" customFormat="true" ht="30" hidden="false" customHeight="true" outlineLevel="0" collapsed="false">
      <c r="A81" s="77" t="s">
        <v>76</v>
      </c>
      <c r="B81" s="78"/>
      <c r="C81" s="50" t="s">
        <v>99</v>
      </c>
      <c r="D81" s="78"/>
      <c r="E81" s="78"/>
      <c r="F81" s="78"/>
      <c r="G81" s="78"/>
      <c r="H81" s="78"/>
      <c r="I81" s="78"/>
      <c r="J81" s="78"/>
      <c r="K81" s="78"/>
      <c r="L81" s="78"/>
      <c r="M81" s="78"/>
      <c r="N81" s="79"/>
      <c r="O81" s="79"/>
      <c r="P81" s="80"/>
      <c r="Q81" s="80"/>
      <c r="R81" s="53" t="n">
        <f aca="false">SUM(R83:T85)</f>
        <v>0</v>
      </c>
      <c r="S81" s="53"/>
      <c r="T81" s="53"/>
    </row>
    <row r="82" s="58" customFormat="true" ht="15" hidden="false" customHeight="true" outlineLevel="0" collapsed="false">
      <c r="A82" s="81"/>
      <c r="B82" s="82"/>
      <c r="C82" s="83"/>
      <c r="D82" s="82"/>
      <c r="E82" s="82"/>
      <c r="F82" s="82"/>
      <c r="G82" s="82"/>
      <c r="H82" s="82"/>
      <c r="I82" s="82"/>
      <c r="J82" s="82"/>
      <c r="K82" s="82"/>
      <c r="L82" s="82"/>
      <c r="M82" s="82"/>
      <c r="N82" s="84"/>
      <c r="O82" s="84"/>
      <c r="P82" s="85"/>
      <c r="Q82" s="85"/>
      <c r="R82" s="86"/>
      <c r="S82" s="86"/>
      <c r="T82" s="86"/>
    </row>
    <row r="83" s="65" customFormat="true" ht="135" hidden="false" customHeight="true" outlineLevel="0" collapsed="false">
      <c r="A83" s="59" t="str">
        <f aca="false">A81</f>
        <v>5.</v>
      </c>
      <c r="B83" s="60" t="s">
        <v>43</v>
      </c>
      <c r="C83" s="61" t="s">
        <v>100</v>
      </c>
      <c r="D83" s="61"/>
      <c r="E83" s="61"/>
      <c r="F83" s="61"/>
      <c r="G83" s="61"/>
      <c r="H83" s="61"/>
      <c r="I83" s="61"/>
      <c r="J83" s="61"/>
      <c r="K83" s="61"/>
      <c r="L83" s="61"/>
      <c r="M83" s="69" t="s">
        <v>48</v>
      </c>
      <c r="N83" s="63" t="n">
        <v>350</v>
      </c>
      <c r="O83" s="63"/>
      <c r="P83" s="64"/>
      <c r="Q83" s="64"/>
      <c r="R83" s="64" t="n">
        <f aca="false">N83*P83</f>
        <v>0</v>
      </c>
      <c r="S83" s="64"/>
      <c r="T83" s="64"/>
      <c r="U83" s="99"/>
      <c r="V83" s="99"/>
    </row>
    <row r="84" s="90" customFormat="true" ht="15" hidden="false" customHeight="true" outlineLevel="0" collapsed="false">
      <c r="A84" s="89"/>
      <c r="C84" s="98"/>
      <c r="D84" s="98"/>
      <c r="E84" s="98"/>
      <c r="F84" s="98"/>
      <c r="G84" s="98"/>
      <c r="H84" s="98"/>
      <c r="I84" s="98"/>
      <c r="J84" s="98"/>
      <c r="K84" s="98"/>
      <c r="L84" s="98"/>
      <c r="M84" s="69"/>
      <c r="N84" s="74"/>
      <c r="O84" s="74"/>
      <c r="P84" s="75"/>
      <c r="Q84" s="75"/>
      <c r="R84" s="75"/>
      <c r="S84" s="75"/>
      <c r="T84" s="75"/>
    </row>
    <row r="85" s="65" customFormat="true" ht="79.5" hidden="false" customHeight="true" outlineLevel="0" collapsed="false">
      <c r="A85" s="59" t="s">
        <v>76</v>
      </c>
      <c r="B85" s="60" t="s">
        <v>67</v>
      </c>
      <c r="C85" s="61" t="s">
        <v>101</v>
      </c>
      <c r="D85" s="61"/>
      <c r="E85" s="61"/>
      <c r="F85" s="61"/>
      <c r="G85" s="61"/>
      <c r="H85" s="61"/>
      <c r="I85" s="61"/>
      <c r="J85" s="61"/>
      <c r="K85" s="61"/>
      <c r="L85" s="61"/>
      <c r="M85" s="69" t="s">
        <v>46</v>
      </c>
      <c r="N85" s="63" t="n">
        <v>1</v>
      </c>
      <c r="O85" s="63"/>
      <c r="P85" s="64"/>
      <c r="Q85" s="64"/>
      <c r="R85" s="64" t="n">
        <f aca="false">N85*P85</f>
        <v>0</v>
      </c>
      <c r="S85" s="64"/>
      <c r="T85" s="64"/>
      <c r="U85" s="99"/>
      <c r="V85" s="99"/>
    </row>
    <row r="86" s="90" customFormat="true" ht="15" hidden="false" customHeight="true" outlineLevel="0" collapsed="false">
      <c r="A86" s="89"/>
      <c r="C86" s="98"/>
      <c r="D86" s="98"/>
      <c r="E86" s="98"/>
      <c r="F86" s="98"/>
      <c r="G86" s="98"/>
      <c r="H86" s="98"/>
      <c r="I86" s="98"/>
      <c r="J86" s="98"/>
      <c r="K86" s="98"/>
      <c r="L86" s="98"/>
      <c r="M86" s="69"/>
      <c r="N86" s="74"/>
      <c r="O86" s="74"/>
      <c r="P86" s="75"/>
      <c r="Q86" s="75"/>
      <c r="R86" s="75"/>
      <c r="S86" s="75"/>
      <c r="T86" s="75"/>
    </row>
    <row r="87" s="107" customFormat="true" ht="30" hidden="false" customHeight="true" outlineLevel="0" collapsed="false">
      <c r="A87" s="50" t="s">
        <v>78</v>
      </c>
      <c r="B87" s="51"/>
      <c r="C87" s="50" t="s">
        <v>102</v>
      </c>
      <c r="D87" s="51"/>
      <c r="E87" s="51"/>
      <c r="F87" s="51"/>
      <c r="G87" s="51"/>
      <c r="H87" s="51"/>
      <c r="I87" s="51"/>
      <c r="J87" s="51"/>
      <c r="K87" s="51"/>
      <c r="L87" s="51"/>
      <c r="M87" s="51"/>
      <c r="N87" s="51"/>
      <c r="O87" s="51"/>
      <c r="P87" s="106"/>
      <c r="Q87" s="106"/>
      <c r="R87" s="53" t="n">
        <f aca="false">SUM(R90:T101)</f>
        <v>0</v>
      </c>
      <c r="S87" s="53"/>
      <c r="T87" s="53"/>
    </row>
    <row r="88" s="107" customFormat="true" ht="15" hidden="false" customHeight="true" outlineLevel="0" collapsed="false">
      <c r="A88" s="83"/>
      <c r="B88" s="108"/>
      <c r="C88" s="83"/>
      <c r="D88" s="108"/>
      <c r="E88" s="108"/>
      <c r="F88" s="108"/>
      <c r="G88" s="108"/>
      <c r="H88" s="108"/>
      <c r="I88" s="108"/>
      <c r="J88" s="108"/>
      <c r="K88" s="108"/>
      <c r="L88" s="108"/>
      <c r="M88" s="108"/>
      <c r="N88" s="108"/>
      <c r="O88" s="108"/>
      <c r="P88" s="109"/>
      <c r="Q88" s="109"/>
      <c r="R88" s="86"/>
      <c r="S88" s="86"/>
      <c r="T88" s="86"/>
    </row>
    <row r="89" s="65" customFormat="true" ht="247.5" hidden="false" customHeight="true" outlineLevel="0" collapsed="false">
      <c r="A89" s="59" t="str">
        <f aca="false">$A$87</f>
        <v>6.</v>
      </c>
      <c r="B89" s="60" t="n">
        <v>1</v>
      </c>
      <c r="C89" s="61" t="s">
        <v>103</v>
      </c>
      <c r="D89" s="61"/>
      <c r="E89" s="61"/>
      <c r="F89" s="61"/>
      <c r="G89" s="61"/>
      <c r="H89" s="61"/>
      <c r="I89" s="61"/>
      <c r="J89" s="61"/>
      <c r="K89" s="61"/>
      <c r="L89" s="61"/>
      <c r="M89" s="110"/>
      <c r="N89" s="63"/>
      <c r="O89" s="63"/>
      <c r="P89" s="111"/>
      <c r="Q89" s="111"/>
      <c r="R89" s="64"/>
      <c r="S89" s="64"/>
      <c r="T89" s="64"/>
      <c r="U89" s="112"/>
      <c r="V89" s="112"/>
    </row>
    <row r="90" s="65" customFormat="true" ht="20.1" hidden="false" customHeight="true" outlineLevel="0" collapsed="false">
      <c r="A90" s="59"/>
      <c r="B90" s="60"/>
      <c r="C90" s="113" t="s">
        <v>104</v>
      </c>
      <c r="D90" s="113"/>
      <c r="E90" s="113"/>
      <c r="F90" s="113"/>
      <c r="G90" s="113"/>
      <c r="H90" s="113"/>
      <c r="I90" s="113"/>
      <c r="J90" s="113"/>
      <c r="K90" s="113"/>
      <c r="L90" s="113"/>
      <c r="M90" s="114" t="s">
        <v>56</v>
      </c>
      <c r="N90" s="63" t="n">
        <v>13</v>
      </c>
      <c r="O90" s="63"/>
      <c r="P90" s="64"/>
      <c r="Q90" s="64"/>
      <c r="R90" s="64" t="n">
        <f aca="false">N90*P90</f>
        <v>0</v>
      </c>
      <c r="S90" s="64"/>
      <c r="T90" s="64"/>
    </row>
    <row r="91" s="65" customFormat="true" ht="20.1" hidden="false" customHeight="true" outlineLevel="0" collapsed="false">
      <c r="A91" s="59"/>
      <c r="B91" s="60"/>
      <c r="C91" s="113" t="s">
        <v>105</v>
      </c>
      <c r="D91" s="113"/>
      <c r="E91" s="113"/>
      <c r="F91" s="113"/>
      <c r="G91" s="113"/>
      <c r="H91" s="113"/>
      <c r="I91" s="113"/>
      <c r="J91" s="113"/>
      <c r="K91" s="113"/>
      <c r="L91" s="113"/>
      <c r="M91" s="114" t="s">
        <v>56</v>
      </c>
      <c r="N91" s="63" t="n">
        <v>9</v>
      </c>
      <c r="O91" s="63"/>
      <c r="P91" s="64"/>
      <c r="Q91" s="64"/>
      <c r="R91" s="64" t="n">
        <f aca="false">N91*P91</f>
        <v>0</v>
      </c>
      <c r="S91" s="64"/>
      <c r="T91" s="64"/>
    </row>
    <row r="92" s="65" customFormat="true" ht="20.1" hidden="false" customHeight="true" outlineLevel="0" collapsed="false">
      <c r="A92" s="59"/>
      <c r="B92" s="60"/>
      <c r="C92" s="113" t="s">
        <v>106</v>
      </c>
      <c r="D92" s="113"/>
      <c r="E92" s="113"/>
      <c r="F92" s="113"/>
      <c r="G92" s="113"/>
      <c r="H92" s="113"/>
      <c r="I92" s="113"/>
      <c r="J92" s="113"/>
      <c r="K92" s="113"/>
      <c r="L92" s="113"/>
      <c r="M92" s="114" t="s">
        <v>56</v>
      </c>
      <c r="N92" s="63" t="n">
        <v>12</v>
      </c>
      <c r="O92" s="63"/>
      <c r="P92" s="64"/>
      <c r="Q92" s="64"/>
      <c r="R92" s="64" t="n">
        <f aca="false">N92*P92</f>
        <v>0</v>
      </c>
      <c r="S92" s="64"/>
      <c r="T92" s="64"/>
    </row>
    <row r="93" s="65" customFormat="true" ht="30" hidden="false" customHeight="true" outlineLevel="0" collapsed="false">
      <c r="A93" s="59"/>
      <c r="B93" s="60"/>
      <c r="C93" s="113" t="s">
        <v>107</v>
      </c>
      <c r="D93" s="113"/>
      <c r="E93" s="113"/>
      <c r="F93" s="113"/>
      <c r="G93" s="113"/>
      <c r="H93" s="113"/>
      <c r="I93" s="113"/>
      <c r="J93" s="113"/>
      <c r="K93" s="113"/>
      <c r="L93" s="113"/>
      <c r="M93" s="114" t="s">
        <v>56</v>
      </c>
      <c r="N93" s="63" t="n">
        <v>19</v>
      </c>
      <c r="O93" s="63"/>
      <c r="P93" s="64"/>
      <c r="Q93" s="64"/>
      <c r="R93" s="64" t="n">
        <f aca="false">N93*P93</f>
        <v>0</v>
      </c>
      <c r="S93" s="64"/>
      <c r="T93" s="64"/>
    </row>
    <row r="94" s="65" customFormat="true" ht="20.1" hidden="false" customHeight="true" outlineLevel="0" collapsed="false">
      <c r="A94" s="59"/>
      <c r="B94" s="60"/>
      <c r="C94" s="113" t="s">
        <v>108</v>
      </c>
      <c r="D94" s="113"/>
      <c r="E94" s="113"/>
      <c r="F94" s="113"/>
      <c r="G94" s="113"/>
      <c r="H94" s="113"/>
      <c r="I94" s="113"/>
      <c r="J94" s="113"/>
      <c r="K94" s="113"/>
      <c r="L94" s="113"/>
      <c r="M94" s="114" t="s">
        <v>56</v>
      </c>
      <c r="N94" s="63" t="n">
        <v>15</v>
      </c>
      <c r="O94" s="63"/>
      <c r="P94" s="64"/>
      <c r="Q94" s="64"/>
      <c r="R94" s="64" t="n">
        <f aca="false">N94*P94</f>
        <v>0</v>
      </c>
      <c r="S94" s="64"/>
      <c r="T94" s="64"/>
    </row>
    <row r="95" s="65" customFormat="true" ht="30" hidden="false" customHeight="true" outlineLevel="0" collapsed="false">
      <c r="A95" s="59"/>
      <c r="B95" s="60"/>
      <c r="C95" s="113" t="s">
        <v>109</v>
      </c>
      <c r="D95" s="113"/>
      <c r="E95" s="113"/>
      <c r="F95" s="113"/>
      <c r="G95" s="113"/>
      <c r="H95" s="113"/>
      <c r="I95" s="113"/>
      <c r="J95" s="113"/>
      <c r="K95" s="113"/>
      <c r="L95" s="113"/>
      <c r="M95" s="114" t="s">
        <v>56</v>
      </c>
      <c r="N95" s="63" t="n">
        <v>10</v>
      </c>
      <c r="O95" s="63"/>
      <c r="P95" s="64"/>
      <c r="Q95" s="64"/>
      <c r="R95" s="64" t="n">
        <f aca="false">N95*P95</f>
        <v>0</v>
      </c>
      <c r="S95" s="64"/>
      <c r="T95" s="64"/>
    </row>
    <row r="96" s="65" customFormat="true" ht="20.1" hidden="false" customHeight="true" outlineLevel="0" collapsed="false">
      <c r="A96" s="59"/>
      <c r="B96" s="60"/>
      <c r="C96" s="113" t="s">
        <v>110</v>
      </c>
      <c r="D96" s="113"/>
      <c r="E96" s="113"/>
      <c r="F96" s="113"/>
      <c r="G96" s="113"/>
      <c r="H96" s="113"/>
      <c r="I96" s="113"/>
      <c r="J96" s="113"/>
      <c r="K96" s="113"/>
      <c r="L96" s="113"/>
      <c r="M96" s="114" t="s">
        <v>56</v>
      </c>
      <c r="N96" s="63" t="n">
        <v>4</v>
      </c>
      <c r="O96" s="63"/>
      <c r="P96" s="64"/>
      <c r="Q96" s="64"/>
      <c r="R96" s="64" t="n">
        <f aca="false">N96*P96</f>
        <v>0</v>
      </c>
      <c r="S96" s="64"/>
      <c r="T96" s="64"/>
    </row>
    <row r="97" s="65" customFormat="true" ht="20.1" hidden="false" customHeight="true" outlineLevel="0" collapsed="false">
      <c r="A97" s="59"/>
      <c r="B97" s="60"/>
      <c r="C97" s="113" t="s">
        <v>111</v>
      </c>
      <c r="D97" s="113"/>
      <c r="E97" s="113"/>
      <c r="F97" s="113"/>
      <c r="G97" s="113"/>
      <c r="H97" s="113"/>
      <c r="I97" s="113"/>
      <c r="J97" s="113"/>
      <c r="K97" s="113"/>
      <c r="L97" s="113"/>
      <c r="M97" s="114" t="s">
        <v>56</v>
      </c>
      <c r="N97" s="63" t="n">
        <v>9</v>
      </c>
      <c r="O97" s="63"/>
      <c r="P97" s="64"/>
      <c r="Q97" s="64"/>
      <c r="R97" s="64" t="n">
        <f aca="false">N97*P97</f>
        <v>0</v>
      </c>
      <c r="S97" s="64"/>
      <c r="T97" s="64"/>
    </row>
    <row r="98" s="65" customFormat="true" ht="20.1" hidden="false" customHeight="true" outlineLevel="0" collapsed="false">
      <c r="A98" s="59"/>
      <c r="B98" s="60"/>
      <c r="C98" s="113" t="s">
        <v>112</v>
      </c>
      <c r="D98" s="113"/>
      <c r="E98" s="113"/>
      <c r="F98" s="113"/>
      <c r="G98" s="113"/>
      <c r="H98" s="113"/>
      <c r="I98" s="113"/>
      <c r="J98" s="113"/>
      <c r="K98" s="113"/>
      <c r="L98" s="113"/>
      <c r="M98" s="114" t="s">
        <v>56</v>
      </c>
      <c r="N98" s="63" t="n">
        <v>8</v>
      </c>
      <c r="O98" s="63"/>
      <c r="P98" s="64"/>
      <c r="Q98" s="64"/>
      <c r="R98" s="64" t="n">
        <f aca="false">N98*P98</f>
        <v>0</v>
      </c>
      <c r="S98" s="64"/>
      <c r="T98" s="64"/>
    </row>
    <row r="99" s="65" customFormat="true" ht="20.1" hidden="false" customHeight="true" outlineLevel="0" collapsed="false">
      <c r="A99" s="59"/>
      <c r="B99" s="60"/>
      <c r="C99" s="113" t="s">
        <v>113</v>
      </c>
      <c r="D99" s="113"/>
      <c r="E99" s="113"/>
      <c r="F99" s="113"/>
      <c r="G99" s="113"/>
      <c r="H99" s="113"/>
      <c r="I99" s="113"/>
      <c r="J99" s="113"/>
      <c r="K99" s="113"/>
      <c r="L99" s="113"/>
      <c r="M99" s="114" t="s">
        <v>56</v>
      </c>
      <c r="N99" s="63" t="n">
        <v>13</v>
      </c>
      <c r="O99" s="63"/>
      <c r="P99" s="64"/>
      <c r="Q99" s="64"/>
      <c r="R99" s="64" t="n">
        <f aca="false">N99*P99</f>
        <v>0</v>
      </c>
      <c r="S99" s="64"/>
      <c r="T99" s="64"/>
    </row>
    <row r="100" s="65" customFormat="true" ht="15" hidden="false" customHeight="true" outlineLevel="0" collapsed="false">
      <c r="A100" s="59"/>
      <c r="B100" s="60"/>
      <c r="C100" s="115"/>
      <c r="D100" s="115"/>
      <c r="E100" s="115"/>
      <c r="F100" s="115"/>
      <c r="G100" s="115"/>
      <c r="H100" s="115"/>
      <c r="I100" s="115"/>
      <c r="J100" s="115"/>
      <c r="K100" s="115"/>
      <c r="L100" s="115"/>
      <c r="M100" s="114"/>
      <c r="N100" s="116"/>
      <c r="O100" s="116"/>
      <c r="P100" s="117"/>
      <c r="Q100" s="117"/>
      <c r="R100" s="75"/>
      <c r="S100" s="75"/>
      <c r="T100" s="75"/>
    </row>
    <row r="101" s="119" customFormat="true" ht="127.5" hidden="false" customHeight="true" outlineLevel="0" collapsed="false">
      <c r="A101" s="59" t="str">
        <f aca="false">A87</f>
        <v>6.</v>
      </c>
      <c r="B101" s="118" t="n">
        <f aca="false">B89+1</f>
        <v>2</v>
      </c>
      <c r="C101" s="61" t="s">
        <v>114</v>
      </c>
      <c r="D101" s="61"/>
      <c r="E101" s="61"/>
      <c r="F101" s="61"/>
      <c r="G101" s="61"/>
      <c r="H101" s="61"/>
      <c r="I101" s="61"/>
      <c r="J101" s="61"/>
      <c r="K101" s="61"/>
      <c r="L101" s="61"/>
      <c r="M101" s="69" t="s">
        <v>48</v>
      </c>
      <c r="N101" s="63" t="n">
        <v>220</v>
      </c>
      <c r="O101" s="63"/>
      <c r="P101" s="64"/>
      <c r="Q101" s="64"/>
      <c r="R101" s="64" t="n">
        <f aca="false">N101*P101</f>
        <v>0</v>
      </c>
      <c r="S101" s="64"/>
      <c r="T101" s="64"/>
    </row>
    <row r="102" s="65" customFormat="true" ht="15" hidden="false" customHeight="true" outlineLevel="0" collapsed="false">
      <c r="A102" s="59"/>
      <c r="B102" s="60"/>
      <c r="C102" s="73"/>
      <c r="D102" s="73"/>
      <c r="E102" s="73"/>
      <c r="F102" s="73"/>
      <c r="G102" s="73"/>
      <c r="H102" s="73"/>
      <c r="I102" s="73"/>
      <c r="J102" s="73"/>
      <c r="K102" s="73"/>
      <c r="L102" s="73"/>
      <c r="M102" s="120"/>
      <c r="N102" s="121"/>
      <c r="O102" s="121"/>
      <c r="P102" s="117"/>
      <c r="Q102" s="117"/>
      <c r="R102" s="75"/>
      <c r="S102" s="75"/>
      <c r="T102" s="75"/>
    </row>
    <row r="103" s="58" customFormat="true" ht="30" hidden="false" customHeight="true" outlineLevel="0" collapsed="false">
      <c r="A103" s="77" t="s">
        <v>80</v>
      </c>
      <c r="B103" s="78"/>
      <c r="C103" s="50" t="s">
        <v>115</v>
      </c>
      <c r="D103" s="78"/>
      <c r="E103" s="78"/>
      <c r="F103" s="78"/>
      <c r="G103" s="78"/>
      <c r="H103" s="78"/>
      <c r="I103" s="78"/>
      <c r="J103" s="78"/>
      <c r="K103" s="78"/>
      <c r="L103" s="78"/>
      <c r="M103" s="78"/>
      <c r="N103" s="79"/>
      <c r="O103" s="79"/>
      <c r="P103" s="80"/>
      <c r="Q103" s="80"/>
      <c r="R103" s="53" t="n">
        <f aca="false">SUM(R105:T109)</f>
        <v>0</v>
      </c>
      <c r="S103" s="53"/>
      <c r="T103" s="53"/>
    </row>
    <row r="104" s="58" customFormat="true" ht="15" hidden="false" customHeight="true" outlineLevel="0" collapsed="false">
      <c r="A104" s="81"/>
      <c r="B104" s="82"/>
      <c r="C104" s="83"/>
      <c r="D104" s="82"/>
      <c r="E104" s="82"/>
      <c r="F104" s="82"/>
      <c r="G104" s="82"/>
      <c r="H104" s="82"/>
      <c r="I104" s="82"/>
      <c r="J104" s="82"/>
      <c r="K104" s="82"/>
      <c r="L104" s="82"/>
      <c r="M104" s="82"/>
      <c r="N104" s="84"/>
      <c r="O104" s="84"/>
      <c r="P104" s="85"/>
      <c r="Q104" s="85"/>
      <c r="R104" s="86"/>
      <c r="S104" s="86"/>
      <c r="T104" s="86"/>
    </row>
    <row r="105" s="65" customFormat="true" ht="87" hidden="false" customHeight="true" outlineLevel="0" collapsed="false">
      <c r="A105" s="59" t="str">
        <f aca="false">A103</f>
        <v>7.</v>
      </c>
      <c r="B105" s="60" t="s">
        <v>43</v>
      </c>
      <c r="C105" s="61" t="s">
        <v>116</v>
      </c>
      <c r="D105" s="61"/>
      <c r="E105" s="61"/>
      <c r="F105" s="61"/>
      <c r="G105" s="61"/>
      <c r="H105" s="61"/>
      <c r="I105" s="61"/>
      <c r="J105" s="61"/>
      <c r="K105" s="61"/>
      <c r="L105" s="61"/>
      <c r="M105" s="69" t="s">
        <v>56</v>
      </c>
      <c r="N105" s="63" t="n">
        <v>28</v>
      </c>
      <c r="O105" s="63"/>
      <c r="P105" s="64"/>
      <c r="Q105" s="64"/>
      <c r="R105" s="64" t="n">
        <f aca="false">N105*P105</f>
        <v>0</v>
      </c>
      <c r="S105" s="64"/>
      <c r="T105" s="64"/>
      <c r="U105" s="99"/>
      <c r="V105" s="99"/>
    </row>
    <row r="106" s="90" customFormat="true" ht="15" hidden="false" customHeight="true" outlineLevel="0" collapsed="false">
      <c r="A106" s="89"/>
      <c r="C106" s="100"/>
      <c r="D106" s="100"/>
      <c r="E106" s="100"/>
      <c r="F106" s="100"/>
      <c r="G106" s="100"/>
      <c r="H106" s="100"/>
      <c r="I106" s="100"/>
      <c r="J106" s="100"/>
      <c r="K106" s="100"/>
      <c r="L106" s="100"/>
    </row>
    <row r="107" s="65" customFormat="true" ht="87" hidden="false" customHeight="true" outlineLevel="0" collapsed="false">
      <c r="A107" s="59" t="str">
        <f aca="false">A105</f>
        <v>7.</v>
      </c>
      <c r="B107" s="60" t="s">
        <v>67</v>
      </c>
      <c r="C107" s="61" t="s">
        <v>117</v>
      </c>
      <c r="D107" s="61"/>
      <c r="E107" s="61"/>
      <c r="F107" s="61"/>
      <c r="G107" s="61"/>
      <c r="H107" s="61"/>
      <c r="I107" s="61"/>
      <c r="J107" s="61"/>
      <c r="K107" s="61"/>
      <c r="L107" s="61"/>
      <c r="M107" s="69" t="s">
        <v>50</v>
      </c>
      <c r="N107" s="63" t="n">
        <f aca="false">N39</f>
        <v>50</v>
      </c>
      <c r="O107" s="63"/>
      <c r="P107" s="64"/>
      <c r="Q107" s="64"/>
      <c r="R107" s="64" t="n">
        <f aca="false">N107*P107</f>
        <v>0</v>
      </c>
      <c r="S107" s="64"/>
      <c r="T107" s="64"/>
      <c r="U107" s="99"/>
      <c r="V107" s="99"/>
    </row>
    <row r="108" s="90" customFormat="true" ht="15" hidden="false" customHeight="true" outlineLevel="0" collapsed="false">
      <c r="A108" s="89"/>
      <c r="C108" s="100"/>
      <c r="D108" s="100"/>
      <c r="E108" s="100"/>
      <c r="F108" s="100"/>
      <c r="G108" s="100"/>
      <c r="H108" s="100"/>
      <c r="I108" s="100"/>
      <c r="J108" s="100"/>
      <c r="K108" s="100"/>
      <c r="L108" s="100"/>
    </row>
    <row r="109" s="65" customFormat="true" ht="72" hidden="false" customHeight="true" outlineLevel="0" collapsed="false">
      <c r="A109" s="59" t="str">
        <f aca="false">A107</f>
        <v>7.</v>
      </c>
      <c r="B109" s="60" t="s">
        <v>72</v>
      </c>
      <c r="C109" s="61" t="s">
        <v>118</v>
      </c>
      <c r="D109" s="61"/>
      <c r="E109" s="61"/>
      <c r="F109" s="61"/>
      <c r="G109" s="61"/>
      <c r="H109" s="61"/>
      <c r="I109" s="61"/>
      <c r="J109" s="61"/>
      <c r="K109" s="61"/>
      <c r="L109" s="61"/>
      <c r="M109" s="69" t="s">
        <v>48</v>
      </c>
      <c r="N109" s="63" t="n">
        <v>680</v>
      </c>
      <c r="O109" s="63"/>
      <c r="P109" s="64"/>
      <c r="Q109" s="64"/>
      <c r="R109" s="64" t="n">
        <f aca="false">N109*P109</f>
        <v>0</v>
      </c>
      <c r="S109" s="64"/>
      <c r="T109" s="64"/>
      <c r="U109" s="99"/>
      <c r="V109" s="99"/>
    </row>
    <row r="110" s="90" customFormat="true" ht="15" hidden="false" customHeight="true" outlineLevel="0" collapsed="false">
      <c r="A110" s="89"/>
      <c r="C110" s="100"/>
      <c r="D110" s="100"/>
      <c r="E110" s="100"/>
      <c r="F110" s="100"/>
      <c r="G110" s="100"/>
      <c r="H110" s="100"/>
      <c r="I110" s="100"/>
      <c r="J110" s="100"/>
      <c r="K110" s="100"/>
      <c r="L110" s="100"/>
    </row>
    <row r="111" s="125" customFormat="true" ht="30" hidden="false" customHeight="true" outlineLevel="0" collapsed="false">
      <c r="A111" s="122" t="s">
        <v>82</v>
      </c>
      <c r="B111" s="122"/>
      <c r="C111" s="123" t="s">
        <v>119</v>
      </c>
      <c r="D111" s="123"/>
      <c r="E111" s="123"/>
      <c r="F111" s="123"/>
      <c r="G111" s="123"/>
      <c r="H111" s="123"/>
      <c r="I111" s="123"/>
      <c r="J111" s="123"/>
      <c r="K111" s="123"/>
      <c r="L111" s="123"/>
      <c r="M111" s="123"/>
      <c r="N111" s="124"/>
      <c r="O111" s="124"/>
      <c r="P111" s="124"/>
      <c r="Q111" s="124"/>
      <c r="R111" s="53" t="n">
        <f aca="false">SUM(R113:T134)</f>
        <v>0</v>
      </c>
      <c r="S111" s="53"/>
      <c r="T111" s="53"/>
    </row>
    <row r="112" s="128" customFormat="true" ht="15" hidden="false" customHeight="true" outlineLevel="0" collapsed="false">
      <c r="A112" s="83"/>
      <c r="B112" s="82"/>
      <c r="C112" s="126"/>
      <c r="D112" s="82"/>
      <c r="E112" s="82"/>
      <c r="F112" s="82"/>
      <c r="G112" s="82"/>
      <c r="H112" s="82"/>
      <c r="I112" s="82"/>
      <c r="J112" s="82"/>
      <c r="K112" s="82"/>
      <c r="L112" s="82"/>
      <c r="M112" s="82"/>
      <c r="N112" s="82"/>
      <c r="O112" s="82"/>
      <c r="P112" s="85"/>
      <c r="Q112" s="85"/>
      <c r="R112" s="127"/>
      <c r="S112" s="127"/>
      <c r="T112" s="127"/>
    </row>
    <row r="113" s="119" customFormat="true" ht="125.1" hidden="false" customHeight="true" outlineLevel="0" collapsed="false">
      <c r="A113" s="59" t="str">
        <f aca="false">A111</f>
        <v>8.</v>
      </c>
      <c r="B113" s="118" t="s">
        <v>43</v>
      </c>
      <c r="C113" s="61" t="s">
        <v>120</v>
      </c>
      <c r="D113" s="61"/>
      <c r="E113" s="61"/>
      <c r="F113" s="61"/>
      <c r="G113" s="61"/>
      <c r="H113" s="61"/>
      <c r="I113" s="61"/>
      <c r="J113" s="61"/>
      <c r="K113" s="61"/>
      <c r="L113" s="61"/>
      <c r="M113" s="69" t="s">
        <v>50</v>
      </c>
      <c r="N113" s="63" t="n">
        <v>50</v>
      </c>
      <c r="O113" s="63"/>
      <c r="P113" s="64"/>
      <c r="Q113" s="64"/>
      <c r="R113" s="64" t="n">
        <f aca="false">N113*P113</f>
        <v>0</v>
      </c>
      <c r="S113" s="64"/>
      <c r="T113" s="64"/>
    </row>
    <row r="114" s="131" customFormat="true" ht="15" hidden="false" customHeight="true" outlineLevel="0" collapsed="false">
      <c r="A114" s="118"/>
      <c r="B114" s="129"/>
      <c r="C114" s="130"/>
      <c r="D114" s="130"/>
      <c r="E114" s="130"/>
      <c r="F114" s="130"/>
      <c r="G114" s="130"/>
      <c r="H114" s="130"/>
      <c r="I114" s="130"/>
      <c r="J114" s="130"/>
      <c r="K114" s="130"/>
      <c r="L114" s="130"/>
    </row>
    <row r="115" s="119" customFormat="true" ht="157.5" hidden="false" customHeight="true" outlineLevel="0" collapsed="false">
      <c r="A115" s="59" t="str">
        <f aca="false">A111</f>
        <v>8.</v>
      </c>
      <c r="B115" s="118" t="s">
        <v>67</v>
      </c>
      <c r="C115" s="61" t="s">
        <v>121</v>
      </c>
      <c r="D115" s="61"/>
      <c r="E115" s="61"/>
      <c r="F115" s="61"/>
      <c r="G115" s="61"/>
      <c r="H115" s="61"/>
      <c r="I115" s="61"/>
      <c r="J115" s="61"/>
      <c r="K115" s="61"/>
      <c r="L115" s="61"/>
      <c r="M115" s="69" t="s">
        <v>50</v>
      </c>
      <c r="N115" s="63" t="n">
        <v>5100</v>
      </c>
      <c r="O115" s="63"/>
      <c r="P115" s="64"/>
      <c r="Q115" s="64"/>
      <c r="R115" s="64" t="n">
        <f aca="false">N115*P115</f>
        <v>0</v>
      </c>
      <c r="S115" s="64"/>
      <c r="T115" s="64"/>
    </row>
    <row r="116" s="131" customFormat="true" ht="15" hidden="false" customHeight="true" outlineLevel="0" collapsed="false">
      <c r="A116" s="118"/>
      <c r="B116" s="129"/>
      <c r="C116" s="130"/>
      <c r="D116" s="130"/>
      <c r="E116" s="130"/>
      <c r="F116" s="130"/>
      <c r="G116" s="130"/>
      <c r="H116" s="130"/>
      <c r="I116" s="130"/>
      <c r="J116" s="130"/>
      <c r="K116" s="130"/>
      <c r="L116" s="130"/>
      <c r="M116" s="69"/>
      <c r="N116" s="74"/>
      <c r="O116" s="74"/>
      <c r="P116" s="75"/>
      <c r="Q116" s="75"/>
      <c r="R116" s="75"/>
      <c r="S116" s="75"/>
      <c r="T116" s="75"/>
    </row>
    <row r="117" s="65" customFormat="true" ht="90" hidden="false" customHeight="true" outlineLevel="0" collapsed="false">
      <c r="A117" s="59" t="str">
        <f aca="false">A111</f>
        <v>8.</v>
      </c>
      <c r="B117" s="129" t="s">
        <v>72</v>
      </c>
      <c r="C117" s="61" t="s">
        <v>122</v>
      </c>
      <c r="D117" s="61"/>
      <c r="E117" s="61"/>
      <c r="F117" s="61"/>
      <c r="G117" s="61"/>
      <c r="H117" s="61"/>
      <c r="I117" s="61"/>
      <c r="J117" s="61"/>
      <c r="K117" s="61"/>
      <c r="L117" s="61"/>
      <c r="M117" s="69" t="s">
        <v>50</v>
      </c>
      <c r="N117" s="63" t="n">
        <f aca="false">N122+N123+N124+N125++N126+N128</f>
        <v>7210</v>
      </c>
      <c r="O117" s="63"/>
      <c r="P117" s="64"/>
      <c r="Q117" s="64"/>
      <c r="R117" s="64" t="n">
        <f aca="false">N117*P117</f>
        <v>0</v>
      </c>
      <c r="S117" s="64"/>
      <c r="T117" s="64"/>
    </row>
    <row r="118" s="65" customFormat="true" ht="15" hidden="false" customHeight="true" outlineLevel="0" collapsed="false">
      <c r="A118" s="59"/>
      <c r="B118" s="129"/>
      <c r="C118" s="73"/>
      <c r="D118" s="73"/>
      <c r="E118" s="73"/>
      <c r="F118" s="73"/>
      <c r="G118" s="73"/>
      <c r="H118" s="73"/>
      <c r="I118" s="73"/>
      <c r="J118" s="73"/>
      <c r="K118" s="73"/>
      <c r="L118" s="73"/>
      <c r="M118" s="69"/>
      <c r="N118" s="74"/>
      <c r="O118" s="74"/>
      <c r="P118" s="75"/>
      <c r="Q118" s="75"/>
      <c r="R118" s="75"/>
      <c r="S118" s="75"/>
      <c r="T118" s="75"/>
    </row>
    <row r="119" s="134" customFormat="true" ht="99.95" hidden="false" customHeight="true" outlineLevel="0" collapsed="false">
      <c r="A119" s="59" t="str">
        <f aca="false">A111</f>
        <v>8.</v>
      </c>
      <c r="B119" s="132" t="s">
        <v>74</v>
      </c>
      <c r="C119" s="61" t="s">
        <v>123</v>
      </c>
      <c r="D119" s="61"/>
      <c r="E119" s="61"/>
      <c r="F119" s="61"/>
      <c r="G119" s="61"/>
      <c r="H119" s="61"/>
      <c r="I119" s="61"/>
      <c r="J119" s="61"/>
      <c r="K119" s="61"/>
      <c r="L119" s="61"/>
      <c r="M119" s="133"/>
      <c r="N119" s="63"/>
      <c r="O119" s="63"/>
      <c r="P119" s="64"/>
      <c r="Q119" s="64"/>
      <c r="R119" s="64"/>
      <c r="S119" s="64"/>
      <c r="T119" s="64"/>
    </row>
    <row r="120" s="134" customFormat="true" ht="218.25" hidden="false" customHeight="true" outlineLevel="0" collapsed="false">
      <c r="A120" s="59"/>
      <c r="B120" s="132"/>
      <c r="C120" s="61" t="s">
        <v>124</v>
      </c>
      <c r="D120" s="61"/>
      <c r="E120" s="61"/>
      <c r="F120" s="61"/>
      <c r="G120" s="61"/>
      <c r="H120" s="61"/>
      <c r="I120" s="61"/>
      <c r="J120" s="61"/>
      <c r="K120" s="61"/>
      <c r="L120" s="61"/>
      <c r="M120" s="133"/>
      <c r="N120" s="63"/>
      <c r="O120" s="63"/>
      <c r="P120" s="64"/>
      <c r="Q120" s="64"/>
      <c r="R120" s="64"/>
      <c r="S120" s="64"/>
      <c r="T120" s="64"/>
    </row>
    <row r="121" s="134" customFormat="true" ht="120" hidden="false" customHeight="true" outlineLevel="0" collapsed="false">
      <c r="A121" s="59"/>
      <c r="B121" s="132"/>
      <c r="C121" s="135" t="s">
        <v>125</v>
      </c>
      <c r="D121" s="135"/>
      <c r="E121" s="135"/>
      <c r="F121" s="135"/>
      <c r="G121" s="135"/>
      <c r="H121" s="135"/>
      <c r="I121" s="135"/>
      <c r="J121" s="135"/>
      <c r="K121" s="135"/>
      <c r="L121" s="135"/>
      <c r="M121" s="133"/>
      <c r="N121" s="63"/>
      <c r="O121" s="63"/>
      <c r="P121" s="64"/>
      <c r="Q121" s="64"/>
      <c r="R121" s="64"/>
      <c r="S121" s="64"/>
      <c r="T121" s="64"/>
    </row>
    <row r="122" s="137" customFormat="true" ht="20.1" hidden="false" customHeight="true" outlineLevel="0" collapsed="false">
      <c r="A122" s="136"/>
      <c r="B122" s="134"/>
      <c r="C122" s="133" t="s">
        <v>126</v>
      </c>
      <c r="D122" s="133"/>
      <c r="E122" s="133"/>
      <c r="F122" s="133"/>
      <c r="G122" s="133"/>
      <c r="H122" s="133"/>
      <c r="I122" s="133"/>
      <c r="J122" s="133"/>
      <c r="K122" s="133"/>
      <c r="L122" s="133"/>
      <c r="M122" s="69" t="s">
        <v>50</v>
      </c>
      <c r="N122" s="64" t="n">
        <v>4550</v>
      </c>
      <c r="O122" s="64"/>
      <c r="P122" s="64"/>
      <c r="Q122" s="64"/>
      <c r="R122" s="64" t="n">
        <f aca="false">N122*P122</f>
        <v>0</v>
      </c>
      <c r="S122" s="64"/>
      <c r="T122" s="64"/>
    </row>
    <row r="123" s="137" customFormat="true" ht="20.1" hidden="false" customHeight="true" outlineLevel="0" collapsed="false">
      <c r="A123" s="136"/>
      <c r="B123" s="134"/>
      <c r="C123" s="133" t="s">
        <v>127</v>
      </c>
      <c r="D123" s="133"/>
      <c r="E123" s="133"/>
      <c r="F123" s="133"/>
      <c r="G123" s="133"/>
      <c r="H123" s="133"/>
      <c r="I123" s="133"/>
      <c r="J123" s="133"/>
      <c r="K123" s="133"/>
      <c r="L123" s="133"/>
      <c r="M123" s="69" t="s">
        <v>50</v>
      </c>
      <c r="N123" s="64" t="n">
        <v>900</v>
      </c>
      <c r="O123" s="64"/>
      <c r="P123" s="64"/>
      <c r="Q123" s="64"/>
      <c r="R123" s="64" t="n">
        <f aca="false">N123*P123</f>
        <v>0</v>
      </c>
      <c r="S123" s="64"/>
      <c r="T123" s="64"/>
    </row>
    <row r="124" s="137" customFormat="true" ht="20.1" hidden="false" customHeight="true" outlineLevel="0" collapsed="false">
      <c r="A124" s="136"/>
      <c r="B124" s="134"/>
      <c r="C124" s="133" t="s">
        <v>128</v>
      </c>
      <c r="D124" s="133"/>
      <c r="E124" s="133"/>
      <c r="F124" s="133"/>
      <c r="G124" s="133"/>
      <c r="H124" s="133"/>
      <c r="I124" s="133"/>
      <c r="J124" s="133"/>
      <c r="K124" s="133"/>
      <c r="L124" s="133"/>
      <c r="M124" s="69" t="s">
        <v>50</v>
      </c>
      <c r="N124" s="64" t="n">
        <v>30</v>
      </c>
      <c r="O124" s="64"/>
      <c r="P124" s="64"/>
      <c r="Q124" s="64"/>
      <c r="R124" s="64" t="n">
        <f aca="false">N124*P124</f>
        <v>0</v>
      </c>
      <c r="S124" s="64"/>
      <c r="T124" s="64"/>
    </row>
    <row r="125" s="137" customFormat="true" ht="20.1" hidden="false" customHeight="true" outlineLevel="0" collapsed="false">
      <c r="A125" s="136"/>
      <c r="B125" s="134"/>
      <c r="C125" s="133" t="s">
        <v>129</v>
      </c>
      <c r="D125" s="133"/>
      <c r="E125" s="133"/>
      <c r="F125" s="133"/>
      <c r="G125" s="133"/>
      <c r="H125" s="133"/>
      <c r="I125" s="133"/>
      <c r="J125" s="133"/>
      <c r="K125" s="133"/>
      <c r="L125" s="133"/>
      <c r="M125" s="69" t="s">
        <v>50</v>
      </c>
      <c r="N125" s="64" t="n">
        <v>400</v>
      </c>
      <c r="O125" s="64"/>
      <c r="P125" s="64"/>
      <c r="Q125" s="64"/>
      <c r="R125" s="64" t="n">
        <f aca="false">N125*P125</f>
        <v>0</v>
      </c>
      <c r="S125" s="64"/>
      <c r="T125" s="64"/>
    </row>
    <row r="126" s="137" customFormat="true" ht="20.1" hidden="false" customHeight="true" outlineLevel="0" collapsed="false">
      <c r="A126" s="136"/>
      <c r="B126" s="134"/>
      <c r="C126" s="133" t="s">
        <v>130</v>
      </c>
      <c r="D126" s="133"/>
      <c r="E126" s="133"/>
      <c r="F126" s="133"/>
      <c r="G126" s="133"/>
      <c r="H126" s="133"/>
      <c r="I126" s="133"/>
      <c r="J126" s="133"/>
      <c r="K126" s="133"/>
      <c r="L126" s="133"/>
      <c r="M126" s="69" t="s">
        <v>50</v>
      </c>
      <c r="N126" s="64" t="n">
        <v>130</v>
      </c>
      <c r="O126" s="64"/>
      <c r="P126" s="64"/>
      <c r="Q126" s="64"/>
      <c r="R126" s="64" t="n">
        <f aca="false">N126*P126</f>
        <v>0</v>
      </c>
      <c r="S126" s="64"/>
      <c r="T126" s="64"/>
    </row>
    <row r="127" s="134" customFormat="true" ht="15" hidden="false" customHeight="true" outlineLevel="0" collapsed="false">
      <c r="A127" s="136"/>
      <c r="C127" s="138"/>
      <c r="D127" s="138"/>
      <c r="E127" s="138"/>
      <c r="F127" s="138"/>
      <c r="G127" s="138"/>
      <c r="H127" s="138"/>
      <c r="I127" s="138"/>
      <c r="J127" s="138"/>
      <c r="K127" s="138"/>
      <c r="L127" s="138"/>
      <c r="M127" s="69"/>
      <c r="N127" s="74"/>
      <c r="O127" s="74"/>
      <c r="P127" s="75"/>
      <c r="Q127" s="75"/>
      <c r="R127" s="75"/>
      <c r="S127" s="75"/>
      <c r="T127" s="75"/>
    </row>
    <row r="128" s="65" customFormat="true" ht="170.25" hidden="false" customHeight="true" outlineLevel="0" collapsed="false">
      <c r="A128" s="59" t="str">
        <f aca="false">A111</f>
        <v>8.</v>
      </c>
      <c r="B128" s="129" t="s">
        <v>76</v>
      </c>
      <c r="C128" s="61" t="s">
        <v>131</v>
      </c>
      <c r="D128" s="61"/>
      <c r="E128" s="61"/>
      <c r="F128" s="61"/>
      <c r="G128" s="61"/>
      <c r="H128" s="61"/>
      <c r="I128" s="61"/>
      <c r="J128" s="61"/>
      <c r="K128" s="61"/>
      <c r="L128" s="61"/>
      <c r="M128" s="69" t="s">
        <v>50</v>
      </c>
      <c r="N128" s="63" t="n">
        <v>1200</v>
      </c>
      <c r="O128" s="63"/>
      <c r="P128" s="64"/>
      <c r="Q128" s="64"/>
      <c r="R128" s="64" t="n">
        <f aca="false">N128*P128</f>
        <v>0</v>
      </c>
      <c r="S128" s="64"/>
      <c r="T128" s="64"/>
    </row>
    <row r="129" s="65" customFormat="true" ht="15" hidden="false" customHeight="true" outlineLevel="0" collapsed="false">
      <c r="A129" s="59"/>
      <c r="B129" s="60"/>
      <c r="C129" s="73"/>
      <c r="D129" s="73"/>
      <c r="E129" s="73"/>
      <c r="F129" s="73"/>
      <c r="G129" s="73"/>
      <c r="H129" s="73"/>
      <c r="I129" s="73"/>
      <c r="J129" s="73"/>
      <c r="K129" s="73"/>
      <c r="L129" s="73"/>
      <c r="M129" s="69"/>
      <c r="N129" s="74"/>
      <c r="O129" s="74"/>
      <c r="P129" s="75"/>
      <c r="Q129" s="75"/>
      <c r="R129" s="75"/>
      <c r="S129" s="75"/>
      <c r="T129" s="75"/>
    </row>
    <row r="130" s="65" customFormat="true" ht="155.1" hidden="false" customHeight="true" outlineLevel="0" collapsed="false">
      <c r="A130" s="59" t="str">
        <f aca="false">A111</f>
        <v>8.</v>
      </c>
      <c r="B130" s="118" t="s">
        <v>78</v>
      </c>
      <c r="C130" s="61" t="s">
        <v>132</v>
      </c>
      <c r="D130" s="61"/>
      <c r="E130" s="61"/>
      <c r="F130" s="61"/>
      <c r="G130" s="61"/>
      <c r="H130" s="61"/>
      <c r="I130" s="61"/>
      <c r="J130" s="61"/>
      <c r="K130" s="61"/>
      <c r="L130" s="61"/>
      <c r="M130" s="69" t="s">
        <v>50</v>
      </c>
      <c r="N130" s="63" t="n">
        <f aca="false">SUM(N121:O124)</f>
        <v>5480</v>
      </c>
      <c r="O130" s="63"/>
      <c r="P130" s="64"/>
      <c r="Q130" s="64"/>
      <c r="R130" s="64" t="n">
        <f aca="false">N130*P130</f>
        <v>0</v>
      </c>
      <c r="S130" s="64"/>
      <c r="T130" s="64"/>
    </row>
    <row r="131" s="65" customFormat="true" ht="15" hidden="false" customHeight="true" outlineLevel="0" collapsed="false">
      <c r="A131" s="59"/>
      <c r="B131" s="60"/>
      <c r="C131" s="139"/>
      <c r="D131" s="73"/>
      <c r="E131" s="73"/>
      <c r="F131" s="73"/>
      <c r="G131" s="73"/>
      <c r="H131" s="73"/>
      <c r="I131" s="73"/>
      <c r="J131" s="73"/>
      <c r="K131" s="73"/>
      <c r="L131" s="73"/>
      <c r="M131" s="114"/>
      <c r="N131" s="74"/>
      <c r="O131" s="74"/>
      <c r="P131" s="75"/>
      <c r="Q131" s="75"/>
      <c r="R131" s="75"/>
      <c r="S131" s="75"/>
      <c r="T131" s="75"/>
    </row>
    <row r="132" s="119" customFormat="true" ht="164.25" hidden="false" customHeight="true" outlineLevel="0" collapsed="false">
      <c r="A132" s="59" t="str">
        <f aca="false">A111</f>
        <v>8.</v>
      </c>
      <c r="B132" s="118" t="s">
        <v>80</v>
      </c>
      <c r="C132" s="61" t="s">
        <v>133</v>
      </c>
      <c r="D132" s="61"/>
      <c r="E132" s="61"/>
      <c r="F132" s="61"/>
      <c r="G132" s="61"/>
      <c r="H132" s="61"/>
      <c r="I132" s="61"/>
      <c r="J132" s="61"/>
      <c r="K132" s="61"/>
      <c r="L132" s="61"/>
      <c r="M132" s="69" t="s">
        <v>50</v>
      </c>
      <c r="N132" s="63" t="n">
        <f aca="false">N126</f>
        <v>130</v>
      </c>
      <c r="O132" s="63"/>
      <c r="P132" s="64"/>
      <c r="Q132" s="64"/>
      <c r="R132" s="64" t="n">
        <f aca="false">N132*P132</f>
        <v>0</v>
      </c>
      <c r="S132" s="64"/>
      <c r="T132" s="64"/>
    </row>
    <row r="133" s="65" customFormat="true" ht="15" hidden="false" customHeight="true" outlineLevel="0" collapsed="false">
      <c r="A133" s="59"/>
      <c r="B133" s="60"/>
      <c r="C133" s="73"/>
      <c r="D133" s="73"/>
      <c r="E133" s="73"/>
      <c r="F133" s="73"/>
      <c r="G133" s="73"/>
      <c r="H133" s="73"/>
      <c r="I133" s="73"/>
      <c r="J133" s="73"/>
      <c r="K133" s="73"/>
      <c r="L133" s="73"/>
      <c r="M133" s="69"/>
      <c r="N133" s="74"/>
      <c r="O133" s="74"/>
      <c r="P133" s="117"/>
      <c r="Q133" s="117"/>
      <c r="R133" s="75"/>
      <c r="S133" s="75"/>
      <c r="T133" s="75"/>
    </row>
    <row r="134" s="119" customFormat="true" ht="146.25" hidden="false" customHeight="true" outlineLevel="0" collapsed="false">
      <c r="A134" s="59" t="str">
        <f aca="false">A111</f>
        <v>8.</v>
      </c>
      <c r="B134" s="118" t="s">
        <v>87</v>
      </c>
      <c r="C134" s="61" t="s">
        <v>134</v>
      </c>
      <c r="D134" s="61"/>
      <c r="E134" s="61"/>
      <c r="F134" s="61"/>
      <c r="G134" s="61"/>
      <c r="H134" s="61"/>
      <c r="I134" s="61"/>
      <c r="J134" s="61"/>
      <c r="K134" s="61"/>
      <c r="L134" s="61"/>
      <c r="M134" s="69" t="s">
        <v>50</v>
      </c>
      <c r="N134" s="63" t="n">
        <f aca="false">N128</f>
        <v>1200</v>
      </c>
      <c r="O134" s="63"/>
      <c r="P134" s="64"/>
      <c r="Q134" s="64"/>
      <c r="R134" s="64" t="n">
        <f aca="false">N134*P134</f>
        <v>0</v>
      </c>
      <c r="S134" s="64"/>
      <c r="T134" s="64"/>
    </row>
    <row r="135" s="131" customFormat="true" ht="30" hidden="false" customHeight="true" outlineLevel="0" collapsed="false">
      <c r="A135" s="118"/>
      <c r="B135" s="129"/>
      <c r="C135" s="130"/>
      <c r="D135" s="130"/>
      <c r="E135" s="130"/>
      <c r="F135" s="130"/>
      <c r="G135" s="130"/>
      <c r="H135" s="130"/>
      <c r="I135" s="130"/>
      <c r="J135" s="130"/>
      <c r="K135" s="130"/>
      <c r="L135" s="130"/>
      <c r="M135" s="69"/>
      <c r="N135" s="74"/>
      <c r="O135" s="74"/>
      <c r="P135" s="75"/>
      <c r="Q135" s="75"/>
      <c r="R135" s="75"/>
      <c r="S135" s="75"/>
      <c r="T135" s="75"/>
    </row>
    <row r="136" s="65" customFormat="true" ht="120" hidden="false" customHeight="true" outlineLevel="0" collapsed="false">
      <c r="A136" s="59"/>
      <c r="B136" s="60"/>
      <c r="C136" s="135" t="s">
        <v>135</v>
      </c>
      <c r="D136" s="135"/>
      <c r="E136" s="135"/>
      <c r="F136" s="135"/>
      <c r="G136" s="135"/>
      <c r="H136" s="135"/>
      <c r="I136" s="135"/>
      <c r="J136" s="135"/>
      <c r="K136" s="135"/>
      <c r="L136" s="135"/>
      <c r="M136" s="62"/>
      <c r="N136" s="63"/>
      <c r="O136" s="63"/>
      <c r="P136" s="64"/>
      <c r="Q136" s="64"/>
      <c r="R136" s="64"/>
      <c r="S136" s="64"/>
      <c r="T136" s="64"/>
    </row>
    <row r="137" s="65" customFormat="true" ht="30" hidden="false" customHeight="true" outlineLevel="0" collapsed="false">
      <c r="A137" s="59"/>
      <c r="B137" s="60"/>
      <c r="C137" s="139"/>
      <c r="D137" s="140"/>
      <c r="E137" s="140"/>
      <c r="F137" s="140"/>
      <c r="G137" s="140"/>
      <c r="H137" s="140"/>
      <c r="I137" s="140"/>
      <c r="J137" s="140"/>
      <c r="K137" s="140"/>
      <c r="L137" s="140"/>
      <c r="M137" s="62"/>
      <c r="N137" s="74"/>
      <c r="O137" s="74"/>
      <c r="P137" s="75"/>
      <c r="Q137" s="75"/>
      <c r="R137" s="75"/>
      <c r="S137" s="75"/>
      <c r="T137" s="75"/>
    </row>
    <row r="138" s="65" customFormat="true" ht="30" hidden="false" customHeight="true" outlineLevel="0" collapsed="false">
      <c r="A138" s="141"/>
      <c r="B138" s="142"/>
      <c r="C138" s="141" t="s">
        <v>136</v>
      </c>
      <c r="D138" s="142"/>
      <c r="E138" s="142"/>
      <c r="F138" s="142"/>
      <c r="G138" s="142"/>
      <c r="H138" s="142"/>
      <c r="I138" s="142"/>
      <c r="J138" s="142"/>
      <c r="K138" s="142"/>
      <c r="L138" s="142"/>
      <c r="M138" s="142"/>
      <c r="N138" s="142"/>
      <c r="O138" s="142"/>
      <c r="P138" s="143"/>
      <c r="Q138" s="143"/>
      <c r="R138" s="143"/>
      <c r="S138" s="143"/>
      <c r="T138" s="143"/>
    </row>
    <row r="139" s="131" customFormat="true" ht="15" hidden="false" customHeight="true" outlineLevel="0" collapsed="false">
      <c r="A139" s="118"/>
      <c r="B139" s="129"/>
      <c r="C139" s="130"/>
      <c r="D139" s="130"/>
      <c r="E139" s="130"/>
      <c r="F139" s="130"/>
      <c r="G139" s="130"/>
      <c r="H139" s="130"/>
      <c r="I139" s="130"/>
      <c r="J139" s="130"/>
      <c r="K139" s="130"/>
      <c r="L139" s="130"/>
      <c r="M139" s="69"/>
      <c r="N139" s="74"/>
      <c r="O139" s="74"/>
      <c r="P139" s="75"/>
      <c r="Q139" s="75"/>
      <c r="R139" s="75"/>
      <c r="S139" s="75"/>
      <c r="T139" s="75"/>
    </row>
    <row r="140" s="144" customFormat="true" ht="15" hidden="false" customHeight="true" outlineLevel="0" collapsed="false">
      <c r="A140" s="82"/>
      <c r="B140" s="82"/>
      <c r="C140" s="82"/>
      <c r="D140" s="82"/>
      <c r="E140" s="82"/>
      <c r="F140" s="82"/>
      <c r="G140" s="82"/>
      <c r="H140" s="82"/>
      <c r="I140" s="82"/>
      <c r="J140" s="82"/>
      <c r="K140" s="82"/>
      <c r="L140" s="82"/>
      <c r="M140" s="82"/>
      <c r="N140" s="82"/>
      <c r="O140" s="82"/>
      <c r="P140" s="85"/>
      <c r="Q140" s="85"/>
      <c r="R140" s="85"/>
      <c r="S140" s="85"/>
      <c r="T140" s="68"/>
    </row>
    <row r="141" s="65" customFormat="true" ht="15" hidden="false" customHeight="true" outlineLevel="0" collapsed="false">
      <c r="A141" s="145" t="str">
        <f aca="false">A9</f>
        <v>1.</v>
      </c>
      <c r="B141" s="146"/>
      <c r="C141" s="145" t="str">
        <f aca="false">C9</f>
        <v>PRIPREMNI RADOVI I RADOVI UKLANJANJA</v>
      </c>
      <c r="D141" s="146"/>
      <c r="E141" s="146"/>
      <c r="F141" s="146"/>
      <c r="G141" s="146"/>
      <c r="H141" s="146"/>
      <c r="I141" s="146"/>
      <c r="J141" s="146"/>
      <c r="K141" s="146"/>
      <c r="L141" s="146"/>
      <c r="M141" s="146"/>
      <c r="N141" s="146"/>
      <c r="O141" s="146"/>
      <c r="P141" s="147" t="n">
        <f aca="false">R9</f>
        <v>0</v>
      </c>
      <c r="Q141" s="147"/>
      <c r="R141" s="147"/>
      <c r="S141" s="147"/>
      <c r="T141" s="147"/>
    </row>
    <row r="142" s="65" customFormat="true" ht="15" hidden="false" customHeight="true" outlineLevel="0" collapsed="false">
      <c r="A142" s="148"/>
      <c r="B142" s="149"/>
      <c r="C142" s="148"/>
      <c r="D142" s="149"/>
      <c r="E142" s="149"/>
      <c r="F142" s="149"/>
      <c r="G142" s="149"/>
      <c r="H142" s="149"/>
      <c r="I142" s="149"/>
      <c r="J142" s="149"/>
      <c r="K142" s="149"/>
      <c r="L142" s="149"/>
      <c r="M142" s="149"/>
      <c r="N142" s="149"/>
      <c r="O142" s="149"/>
      <c r="P142" s="57"/>
      <c r="Q142" s="57"/>
      <c r="R142" s="57"/>
      <c r="S142" s="57"/>
      <c r="T142" s="57"/>
    </row>
    <row r="143" s="65" customFormat="true" ht="15" hidden="false" customHeight="true" outlineLevel="0" collapsed="false">
      <c r="A143" s="145" t="str">
        <f aca="false">A43</f>
        <v>2.</v>
      </c>
      <c r="B143" s="146"/>
      <c r="C143" s="145" t="str">
        <f aca="false">C43</f>
        <v>IZOLATERSKI RADOVI</v>
      </c>
      <c r="D143" s="146"/>
      <c r="E143" s="146"/>
      <c r="F143" s="146"/>
      <c r="G143" s="146"/>
      <c r="H143" s="146"/>
      <c r="I143" s="146"/>
      <c r="J143" s="146"/>
      <c r="K143" s="146"/>
      <c r="L143" s="146"/>
      <c r="M143" s="146"/>
      <c r="N143" s="146"/>
      <c r="O143" s="146"/>
      <c r="P143" s="147" t="n">
        <f aca="false">R43</f>
        <v>0</v>
      </c>
      <c r="Q143" s="147"/>
      <c r="R143" s="147"/>
      <c r="S143" s="147"/>
      <c r="T143" s="147"/>
    </row>
    <row r="144" s="65" customFormat="true" ht="15" hidden="false" customHeight="true" outlineLevel="0" collapsed="false">
      <c r="A144" s="148"/>
      <c r="B144" s="149"/>
      <c r="C144" s="148"/>
      <c r="D144" s="149"/>
      <c r="E144" s="149"/>
      <c r="F144" s="149"/>
      <c r="G144" s="149"/>
      <c r="H144" s="149"/>
      <c r="I144" s="149"/>
      <c r="J144" s="149"/>
      <c r="K144" s="149"/>
      <c r="L144" s="149"/>
      <c r="M144" s="149"/>
      <c r="N144" s="149"/>
      <c r="O144" s="149"/>
      <c r="P144" s="57"/>
      <c r="Q144" s="57"/>
      <c r="R144" s="57"/>
      <c r="S144" s="57"/>
      <c r="T144" s="57"/>
    </row>
    <row r="145" s="65" customFormat="true" ht="15" hidden="false" customHeight="true" outlineLevel="0" collapsed="false">
      <c r="A145" s="145" t="s">
        <v>72</v>
      </c>
      <c r="B145" s="146"/>
      <c r="C145" s="145" t="str">
        <f aca="false">C71</f>
        <v>LIMARSKI RADOVI</v>
      </c>
      <c r="D145" s="146"/>
      <c r="E145" s="146"/>
      <c r="F145" s="146"/>
      <c r="G145" s="146"/>
      <c r="H145" s="146"/>
      <c r="I145" s="146"/>
      <c r="J145" s="146"/>
      <c r="K145" s="146"/>
      <c r="L145" s="146"/>
      <c r="M145" s="146"/>
      <c r="N145" s="146"/>
      <c r="O145" s="146"/>
      <c r="P145" s="147" t="n">
        <f aca="false">R71</f>
        <v>0</v>
      </c>
      <c r="Q145" s="147"/>
      <c r="R145" s="147"/>
      <c r="S145" s="147"/>
      <c r="T145" s="147"/>
    </row>
    <row r="146" s="65" customFormat="true" ht="15" hidden="false" customHeight="true" outlineLevel="0" collapsed="false">
      <c r="A146" s="148"/>
      <c r="B146" s="149"/>
      <c r="C146" s="148"/>
      <c r="D146" s="149"/>
      <c r="E146" s="149"/>
      <c r="F146" s="149"/>
      <c r="G146" s="149"/>
      <c r="H146" s="149"/>
      <c r="I146" s="149"/>
      <c r="J146" s="149"/>
      <c r="K146" s="149"/>
      <c r="L146" s="149"/>
      <c r="M146" s="149"/>
      <c r="N146" s="149"/>
      <c r="O146" s="149"/>
      <c r="P146" s="57"/>
      <c r="Q146" s="57"/>
      <c r="R146" s="57"/>
      <c r="S146" s="57"/>
      <c r="T146" s="57"/>
    </row>
    <row r="147" s="65" customFormat="true" ht="15" hidden="false" customHeight="true" outlineLevel="0" collapsed="false">
      <c r="A147" s="145" t="s">
        <v>74</v>
      </c>
      <c r="B147" s="146"/>
      <c r="C147" s="145" t="str">
        <f aca="false">C77</f>
        <v>BRAVARSKI RADOVI</v>
      </c>
      <c r="D147" s="146"/>
      <c r="E147" s="146"/>
      <c r="F147" s="146"/>
      <c r="G147" s="146"/>
      <c r="H147" s="146"/>
      <c r="I147" s="146"/>
      <c r="J147" s="146"/>
      <c r="K147" s="146"/>
      <c r="L147" s="146"/>
      <c r="M147" s="146"/>
      <c r="N147" s="146"/>
      <c r="O147" s="146"/>
      <c r="P147" s="147" t="n">
        <f aca="false">R77</f>
        <v>0</v>
      </c>
      <c r="Q147" s="147"/>
      <c r="R147" s="147"/>
      <c r="S147" s="147"/>
      <c r="T147" s="147"/>
    </row>
    <row r="148" s="65" customFormat="true" ht="15" hidden="false" customHeight="true" outlineLevel="0" collapsed="false">
      <c r="A148" s="66"/>
      <c r="B148" s="66"/>
      <c r="D148" s="66"/>
      <c r="E148" s="66"/>
      <c r="F148" s="66"/>
      <c r="G148" s="66"/>
      <c r="H148" s="66"/>
      <c r="I148" s="66"/>
      <c r="J148" s="66"/>
      <c r="K148" s="66"/>
      <c r="L148" s="66"/>
      <c r="M148" s="66"/>
      <c r="N148" s="66"/>
      <c r="O148" s="66"/>
      <c r="P148" s="67"/>
      <c r="Q148" s="67"/>
      <c r="R148" s="67"/>
      <c r="S148" s="67"/>
      <c r="T148" s="150"/>
    </row>
    <row r="149" s="65" customFormat="true" ht="15" hidden="false" customHeight="true" outlineLevel="0" collapsed="false">
      <c r="A149" s="151" t="str">
        <f aca="false">A81</f>
        <v>5.</v>
      </c>
      <c r="B149" s="146"/>
      <c r="C149" s="152" t="str">
        <f aca="false">C81</f>
        <v>ELEKTRIČARSKI RADOVI</v>
      </c>
      <c r="D149" s="146"/>
      <c r="E149" s="146"/>
      <c r="F149" s="146"/>
      <c r="G149" s="146"/>
      <c r="H149" s="146"/>
      <c r="I149" s="146"/>
      <c r="J149" s="146"/>
      <c r="K149" s="146"/>
      <c r="L149" s="146"/>
      <c r="M149" s="146"/>
      <c r="N149" s="146"/>
      <c r="O149" s="146"/>
      <c r="P149" s="147" t="n">
        <f aca="false">R81</f>
        <v>0</v>
      </c>
      <c r="Q149" s="147"/>
      <c r="R149" s="147"/>
      <c r="S149" s="147"/>
      <c r="T149" s="147"/>
    </row>
    <row r="150" s="65" customFormat="true" ht="15" hidden="false" customHeight="true" outlineLevel="0" collapsed="false">
      <c r="A150" s="153"/>
      <c r="B150" s="82"/>
      <c r="C150" s="154"/>
      <c r="D150" s="82"/>
      <c r="E150" s="82"/>
      <c r="F150" s="82"/>
      <c r="G150" s="82"/>
      <c r="H150" s="82"/>
      <c r="I150" s="82"/>
      <c r="J150" s="82"/>
      <c r="K150" s="82"/>
      <c r="L150" s="82"/>
      <c r="M150" s="82"/>
      <c r="N150" s="82"/>
      <c r="O150" s="82"/>
      <c r="P150" s="68"/>
      <c r="Q150" s="68"/>
      <c r="R150" s="68"/>
      <c r="S150" s="68"/>
      <c r="T150" s="68"/>
    </row>
    <row r="151" s="65" customFormat="true" ht="15" hidden="false" customHeight="true" outlineLevel="0" collapsed="false">
      <c r="A151" s="155" t="s">
        <v>78</v>
      </c>
      <c r="B151" s="146"/>
      <c r="C151" s="152" t="str">
        <f aca="false">C87</f>
        <v>STOLARSKI RADOVI</v>
      </c>
      <c r="D151" s="146"/>
      <c r="E151" s="146"/>
      <c r="F151" s="146"/>
      <c r="G151" s="146"/>
      <c r="H151" s="146"/>
      <c r="I151" s="146"/>
      <c r="J151" s="146"/>
      <c r="K151" s="146"/>
      <c r="L151" s="146"/>
      <c r="M151" s="146"/>
      <c r="N151" s="146"/>
      <c r="O151" s="146"/>
      <c r="P151" s="147" t="n">
        <f aca="false">R87</f>
        <v>0</v>
      </c>
      <c r="Q151" s="147"/>
      <c r="R151" s="147"/>
      <c r="S151" s="147"/>
      <c r="T151" s="147"/>
    </row>
    <row r="152" s="65" customFormat="true" ht="15" hidden="false" customHeight="true" outlineLevel="0" collapsed="false">
      <c r="A152" s="66"/>
      <c r="B152" s="66"/>
      <c r="D152" s="66"/>
      <c r="E152" s="66"/>
      <c r="F152" s="66"/>
      <c r="G152" s="66"/>
      <c r="H152" s="66"/>
      <c r="I152" s="66"/>
      <c r="J152" s="66"/>
      <c r="K152" s="66"/>
      <c r="L152" s="66"/>
      <c r="M152" s="66"/>
      <c r="N152" s="66"/>
      <c r="O152" s="66"/>
      <c r="P152" s="67"/>
      <c r="Q152" s="67"/>
      <c r="R152" s="67"/>
      <c r="S152" s="67"/>
      <c r="T152" s="150"/>
    </row>
    <row r="153" s="65" customFormat="true" ht="15" hidden="false" customHeight="true" outlineLevel="0" collapsed="false">
      <c r="A153" s="155" t="str">
        <f aca="false">A103</f>
        <v>7.</v>
      </c>
      <c r="B153" s="146"/>
      <c r="C153" s="152" t="str">
        <f aca="false">C103</f>
        <v>ZIDARSKI RADOVI</v>
      </c>
      <c r="D153" s="146"/>
      <c r="E153" s="146"/>
      <c r="F153" s="146"/>
      <c r="G153" s="146"/>
      <c r="H153" s="146"/>
      <c r="I153" s="146"/>
      <c r="J153" s="146"/>
      <c r="K153" s="146"/>
      <c r="L153" s="146"/>
      <c r="M153" s="146"/>
      <c r="N153" s="146"/>
      <c r="O153" s="146"/>
      <c r="P153" s="147" t="n">
        <f aca="false">R103</f>
        <v>0</v>
      </c>
      <c r="Q153" s="147"/>
      <c r="R153" s="147"/>
      <c r="S153" s="147"/>
      <c r="T153" s="147"/>
    </row>
    <row r="154" s="65" customFormat="true" ht="15" hidden="false" customHeight="true" outlineLevel="0" collapsed="false">
      <c r="A154" s="66"/>
      <c r="B154" s="66"/>
      <c r="D154" s="66"/>
      <c r="E154" s="66"/>
      <c r="F154" s="66"/>
      <c r="G154" s="66"/>
      <c r="H154" s="66"/>
      <c r="I154" s="66"/>
      <c r="J154" s="66"/>
      <c r="K154" s="66"/>
      <c r="L154" s="66"/>
      <c r="M154" s="66"/>
      <c r="N154" s="66"/>
      <c r="O154" s="66"/>
      <c r="P154" s="67"/>
      <c r="Q154" s="67"/>
      <c r="R154" s="67"/>
      <c r="S154" s="67"/>
      <c r="T154" s="150"/>
    </row>
    <row r="155" s="65" customFormat="true" ht="15" hidden="false" customHeight="true" outlineLevel="0" collapsed="false">
      <c r="A155" s="155" t="str">
        <f aca="false">A111</f>
        <v>8.</v>
      </c>
      <c r="B155" s="146"/>
      <c r="C155" s="152" t="str">
        <f aca="false">C111</f>
        <v>FASADERSKI RADOVI</v>
      </c>
      <c r="D155" s="146"/>
      <c r="E155" s="146"/>
      <c r="F155" s="146"/>
      <c r="G155" s="146"/>
      <c r="H155" s="146"/>
      <c r="I155" s="146"/>
      <c r="J155" s="146"/>
      <c r="K155" s="146"/>
      <c r="L155" s="146"/>
      <c r="M155" s="146"/>
      <c r="N155" s="146"/>
      <c r="O155" s="146"/>
      <c r="P155" s="147" t="n">
        <f aca="false">R111</f>
        <v>0</v>
      </c>
      <c r="Q155" s="147"/>
      <c r="R155" s="147"/>
      <c r="S155" s="147"/>
      <c r="T155" s="147"/>
    </row>
    <row r="156" s="65" customFormat="true" ht="15" hidden="false" customHeight="true" outlineLevel="0" collapsed="false">
      <c r="A156" s="66"/>
      <c r="B156" s="66"/>
      <c r="D156" s="66"/>
      <c r="E156" s="66"/>
      <c r="F156" s="66"/>
      <c r="G156" s="66"/>
      <c r="H156" s="66"/>
      <c r="I156" s="66"/>
      <c r="J156" s="66"/>
      <c r="K156" s="66"/>
      <c r="L156" s="66"/>
      <c r="M156" s="66"/>
      <c r="N156" s="66"/>
      <c r="O156" s="66"/>
      <c r="P156" s="67"/>
      <c r="Q156" s="67"/>
      <c r="R156" s="67"/>
      <c r="S156" s="67"/>
      <c r="T156" s="150"/>
    </row>
    <row r="157" s="65" customFormat="true" ht="15" hidden="false" customHeight="true" outlineLevel="0" collapsed="false">
      <c r="A157" s="66"/>
      <c r="B157" s="66"/>
      <c r="D157" s="66"/>
      <c r="E157" s="66"/>
      <c r="F157" s="66"/>
      <c r="G157" s="66"/>
      <c r="H157" s="66"/>
      <c r="I157" s="66"/>
      <c r="J157" s="66"/>
      <c r="K157" s="66"/>
      <c r="L157" s="66"/>
      <c r="M157" s="66"/>
      <c r="N157" s="66"/>
      <c r="O157" s="66"/>
      <c r="P157" s="67"/>
      <c r="Q157" s="67"/>
      <c r="R157" s="67"/>
      <c r="S157" s="67"/>
      <c r="T157" s="150"/>
    </row>
    <row r="158" s="65" customFormat="true" ht="30" hidden="false" customHeight="true" outlineLevel="0" collapsed="false">
      <c r="A158" s="156" t="s">
        <v>137</v>
      </c>
      <c r="B158" s="157"/>
      <c r="C158" s="158" t="s">
        <v>138</v>
      </c>
      <c r="D158" s="157"/>
      <c r="E158" s="157"/>
      <c r="F158" s="157"/>
      <c r="G158" s="157"/>
      <c r="H158" s="157"/>
      <c r="I158" s="157"/>
      <c r="J158" s="157"/>
      <c r="K158" s="157"/>
      <c r="L158" s="157"/>
      <c r="M158" s="157"/>
      <c r="N158" s="157"/>
      <c r="O158" s="157"/>
      <c r="P158" s="159" t="n">
        <f aca="false">SUM(P141:T155)</f>
        <v>0</v>
      </c>
      <c r="Q158" s="159"/>
      <c r="R158" s="159"/>
      <c r="S158" s="159"/>
      <c r="T158" s="159"/>
    </row>
    <row r="159" s="65" customFormat="true" ht="30" hidden="false" customHeight="true" outlineLevel="0" collapsed="false">
      <c r="A159" s="156" t="s">
        <v>139</v>
      </c>
      <c r="B159" s="157"/>
      <c r="C159" s="158" t="s">
        <v>140</v>
      </c>
      <c r="D159" s="157"/>
      <c r="E159" s="157"/>
      <c r="F159" s="157"/>
      <c r="G159" s="157"/>
      <c r="H159" s="157"/>
      <c r="I159" s="157"/>
      <c r="J159" s="157"/>
      <c r="K159" s="157"/>
      <c r="L159" s="157"/>
      <c r="M159" s="157"/>
      <c r="N159" s="157"/>
      <c r="O159" s="157"/>
      <c r="P159" s="159" t="n">
        <f aca="false">0.25*P158</f>
        <v>0</v>
      </c>
      <c r="Q159" s="159"/>
      <c r="R159" s="159"/>
      <c r="S159" s="159"/>
      <c r="T159" s="159"/>
    </row>
    <row r="160" s="65" customFormat="true" ht="30" hidden="false" customHeight="true" outlineLevel="0" collapsed="false">
      <c r="A160" s="156" t="s">
        <v>141</v>
      </c>
      <c r="B160" s="157"/>
      <c r="C160" s="158" t="s">
        <v>142</v>
      </c>
      <c r="D160" s="157"/>
      <c r="E160" s="157"/>
      <c r="F160" s="157"/>
      <c r="G160" s="157"/>
      <c r="H160" s="157"/>
      <c r="I160" s="157"/>
      <c r="J160" s="157"/>
      <c r="K160" s="157"/>
      <c r="L160" s="157"/>
      <c r="M160" s="157"/>
      <c r="N160" s="157"/>
      <c r="O160" s="157"/>
      <c r="P160" s="159" t="n">
        <f aca="false">P158+P159</f>
        <v>0</v>
      </c>
      <c r="Q160" s="159"/>
      <c r="R160" s="159"/>
      <c r="S160" s="159"/>
      <c r="T160" s="159"/>
    </row>
    <row r="161" s="160" customFormat="true" ht="10.5" hidden="true" customHeight="true" outlineLevel="0" collapsed="false">
      <c r="M161" s="90"/>
      <c r="N161" s="90"/>
      <c r="O161" s="90"/>
      <c r="P161" s="161"/>
      <c r="Q161" s="161"/>
      <c r="R161" s="161"/>
      <c r="S161" s="161"/>
      <c r="T161" s="162"/>
    </row>
    <row r="162" s="160" customFormat="true" ht="10.7" hidden="false" customHeight="true" outlineLevel="0" collapsed="false">
      <c r="M162" s="90"/>
      <c r="N162" s="90"/>
      <c r="O162" s="90"/>
      <c r="P162" s="161"/>
      <c r="Q162" s="161"/>
      <c r="R162" s="161"/>
      <c r="S162" s="161"/>
      <c r="T162" s="162"/>
    </row>
    <row r="163" s="160" customFormat="true" ht="10.7" hidden="false" customHeight="true" outlineLevel="0" collapsed="false">
      <c r="M163" s="90"/>
      <c r="N163" s="90"/>
      <c r="O163" s="90"/>
      <c r="P163" s="161"/>
      <c r="Q163" s="161"/>
      <c r="R163" s="161"/>
      <c r="S163" s="161"/>
      <c r="T163" s="162"/>
    </row>
    <row r="164" s="160" customFormat="true" ht="10.7" hidden="false" customHeight="true" outlineLevel="0" collapsed="false">
      <c r="M164" s="90"/>
      <c r="N164" s="90"/>
      <c r="O164" s="90"/>
      <c r="P164" s="161"/>
      <c r="Q164" s="161"/>
      <c r="R164" s="161"/>
      <c r="S164" s="161"/>
      <c r="T164" s="162"/>
    </row>
    <row r="165" s="160" customFormat="true" ht="10.7" hidden="false" customHeight="true" outlineLevel="0" collapsed="false">
      <c r="M165" s="90"/>
      <c r="N165" s="90"/>
      <c r="O165" s="90"/>
      <c r="P165" s="161"/>
      <c r="Q165" s="161"/>
      <c r="R165" s="161"/>
      <c r="S165" s="161"/>
      <c r="T165" s="162"/>
    </row>
    <row r="166" s="160" customFormat="true" ht="10.7" hidden="false" customHeight="true" outlineLevel="0" collapsed="false">
      <c r="M166" s="90"/>
      <c r="N166" s="90"/>
      <c r="O166" s="90"/>
      <c r="P166" s="161"/>
      <c r="Q166" s="161"/>
      <c r="R166" s="161"/>
      <c r="S166" s="161"/>
      <c r="T166" s="162"/>
    </row>
    <row r="167" s="160" customFormat="true" ht="10.7" hidden="false" customHeight="true" outlineLevel="0" collapsed="false">
      <c r="M167" s="90"/>
      <c r="N167" s="90"/>
      <c r="O167" s="90"/>
      <c r="P167" s="161"/>
      <c r="Q167" s="161"/>
      <c r="R167" s="161"/>
      <c r="S167" s="161"/>
      <c r="T167" s="162"/>
    </row>
    <row r="168" s="160" customFormat="true" ht="10.7" hidden="false" customHeight="true" outlineLevel="0" collapsed="false">
      <c r="K168" s="163"/>
      <c r="L168" s="163"/>
      <c r="M168" s="163"/>
      <c r="N168" s="163"/>
      <c r="O168" s="163"/>
      <c r="P168" s="161"/>
      <c r="Q168" s="161"/>
      <c r="R168" s="161"/>
      <c r="S168" s="161"/>
      <c r="T168" s="162"/>
    </row>
    <row r="169" s="160" customFormat="true" ht="10.7" hidden="false" customHeight="true" outlineLevel="0" collapsed="false">
      <c r="K169" s="163"/>
      <c r="L169" s="163"/>
      <c r="M169" s="163"/>
      <c r="N169" s="163"/>
      <c r="O169" s="163"/>
      <c r="P169" s="161"/>
      <c r="Q169" s="161"/>
      <c r="R169" s="161"/>
      <c r="S169" s="161"/>
      <c r="T169" s="162"/>
    </row>
    <row r="170" s="160" customFormat="true" ht="10.7" hidden="false" customHeight="true" outlineLevel="0" collapsed="false">
      <c r="K170" s="163"/>
      <c r="L170" s="163"/>
      <c r="M170" s="163"/>
      <c r="N170" s="163"/>
      <c r="O170" s="163"/>
      <c r="P170" s="161"/>
      <c r="Q170" s="161"/>
      <c r="R170" s="164"/>
      <c r="S170" s="164"/>
      <c r="T170" s="164"/>
    </row>
    <row r="171" s="160" customFormat="true" ht="10.7" hidden="false" customHeight="true" outlineLevel="0" collapsed="false">
      <c r="K171" s="163"/>
      <c r="L171" s="163"/>
      <c r="M171" s="163"/>
      <c r="N171" s="163"/>
      <c r="O171" s="163"/>
      <c r="P171" s="161"/>
      <c r="Q171" s="161"/>
      <c r="R171" s="164"/>
      <c r="S171" s="164"/>
      <c r="T171" s="164"/>
    </row>
    <row r="172" s="160" customFormat="true" ht="10.7" hidden="false" customHeight="true" outlineLevel="0" collapsed="false">
      <c r="M172" s="90"/>
      <c r="N172" s="90"/>
      <c r="O172" s="90"/>
      <c r="P172" s="161"/>
      <c r="Q172" s="161"/>
      <c r="R172" s="164"/>
      <c r="S172" s="164"/>
      <c r="T172" s="164"/>
    </row>
    <row r="173" s="160" customFormat="true" ht="10.7" hidden="false" customHeight="true" outlineLevel="0" collapsed="false">
      <c r="M173" s="90"/>
      <c r="N173" s="90"/>
      <c r="O173" s="90"/>
      <c r="P173" s="161"/>
      <c r="Q173" s="161"/>
      <c r="R173" s="164"/>
      <c r="S173" s="164"/>
      <c r="T173" s="164"/>
    </row>
    <row r="174" s="160" customFormat="true" ht="10.7" hidden="false" customHeight="true" outlineLevel="0" collapsed="false">
      <c r="M174" s="90"/>
      <c r="N174" s="90"/>
      <c r="O174" s="90"/>
      <c r="P174" s="161"/>
      <c r="Q174" s="161"/>
      <c r="R174" s="161"/>
      <c r="S174" s="161"/>
      <c r="T174" s="162"/>
    </row>
    <row r="175" s="160" customFormat="true" ht="10.7" hidden="false" customHeight="true" outlineLevel="0" collapsed="false">
      <c r="M175" s="90"/>
      <c r="N175" s="90"/>
      <c r="O175" s="90"/>
      <c r="P175" s="161"/>
      <c r="Q175" s="161"/>
      <c r="R175" s="161"/>
      <c r="S175" s="161"/>
      <c r="T175" s="162"/>
    </row>
    <row r="176" s="160" customFormat="true" ht="10.7" hidden="false" customHeight="true" outlineLevel="0" collapsed="false">
      <c r="M176" s="90"/>
      <c r="N176" s="90"/>
      <c r="O176" s="90"/>
      <c r="P176" s="161"/>
      <c r="Q176" s="161"/>
      <c r="R176" s="161"/>
      <c r="S176" s="161"/>
      <c r="T176" s="162"/>
    </row>
    <row r="177" s="160" customFormat="true" ht="10.7" hidden="false" customHeight="true" outlineLevel="0" collapsed="false">
      <c r="M177" s="90"/>
      <c r="N177" s="90"/>
      <c r="O177" s="90"/>
      <c r="P177" s="161"/>
      <c r="Q177" s="161"/>
      <c r="R177" s="161"/>
      <c r="S177" s="161"/>
      <c r="T177" s="162"/>
    </row>
    <row r="178" s="160" customFormat="true" ht="10.7" hidden="false" customHeight="true" outlineLevel="0" collapsed="false">
      <c r="M178" s="90"/>
      <c r="N178" s="90"/>
      <c r="O178" s="90"/>
      <c r="P178" s="161"/>
      <c r="Q178" s="161"/>
      <c r="R178" s="161"/>
      <c r="S178" s="161"/>
      <c r="T178" s="162"/>
    </row>
    <row r="179" s="160" customFormat="true" ht="10.7" hidden="false" customHeight="true" outlineLevel="0" collapsed="false">
      <c r="M179" s="90"/>
      <c r="N179" s="90"/>
      <c r="O179" s="90"/>
      <c r="P179" s="161"/>
      <c r="Q179" s="161"/>
      <c r="R179" s="161"/>
      <c r="S179" s="161"/>
      <c r="T179" s="162"/>
    </row>
    <row r="180" s="160" customFormat="true" ht="10.7" hidden="false" customHeight="true" outlineLevel="0" collapsed="false">
      <c r="M180" s="90"/>
      <c r="N180" s="90"/>
      <c r="O180" s="90"/>
      <c r="P180" s="161"/>
      <c r="Q180" s="161"/>
      <c r="R180" s="161"/>
      <c r="S180" s="161"/>
      <c r="T180" s="162"/>
    </row>
    <row r="181" s="160" customFormat="true" ht="10.7" hidden="false" customHeight="true" outlineLevel="0" collapsed="false">
      <c r="M181" s="90"/>
      <c r="N181" s="90"/>
      <c r="O181" s="90"/>
      <c r="P181" s="161"/>
      <c r="Q181" s="161"/>
      <c r="R181" s="161"/>
      <c r="S181" s="161"/>
      <c r="T181" s="162"/>
    </row>
    <row r="182" s="160" customFormat="true" ht="10.7" hidden="false" customHeight="true" outlineLevel="0" collapsed="false">
      <c r="M182" s="90"/>
      <c r="N182" s="90"/>
      <c r="O182" s="90"/>
      <c r="P182" s="161"/>
      <c r="Q182" s="161"/>
      <c r="R182" s="161"/>
      <c r="S182" s="161"/>
      <c r="T182" s="162"/>
    </row>
    <row r="183" s="160" customFormat="true" ht="10.7" hidden="false" customHeight="true" outlineLevel="0" collapsed="false">
      <c r="M183" s="90"/>
      <c r="N183" s="90"/>
      <c r="O183" s="90"/>
      <c r="P183" s="161"/>
      <c r="Q183" s="161"/>
      <c r="R183" s="161"/>
      <c r="S183" s="161"/>
      <c r="T183" s="162"/>
    </row>
    <row r="184" s="160" customFormat="true" ht="10.7" hidden="false" customHeight="true" outlineLevel="0" collapsed="false">
      <c r="M184" s="90"/>
      <c r="N184" s="90"/>
      <c r="O184" s="90"/>
      <c r="P184" s="161"/>
      <c r="Q184" s="161"/>
      <c r="R184" s="161"/>
      <c r="S184" s="161"/>
      <c r="T184" s="162"/>
    </row>
    <row r="185" s="160" customFormat="true" ht="10.7" hidden="false" customHeight="true" outlineLevel="0" collapsed="false">
      <c r="M185" s="90"/>
      <c r="N185" s="90"/>
      <c r="O185" s="90"/>
      <c r="P185" s="161"/>
      <c r="Q185" s="161"/>
      <c r="R185" s="161"/>
      <c r="S185" s="161"/>
      <c r="T185" s="162"/>
    </row>
    <row r="186" s="160" customFormat="true" ht="10.7" hidden="false" customHeight="true" outlineLevel="0" collapsed="false">
      <c r="M186" s="90"/>
      <c r="N186" s="90"/>
      <c r="O186" s="90"/>
      <c r="P186" s="161"/>
      <c r="Q186" s="161"/>
      <c r="R186" s="161"/>
      <c r="S186" s="161"/>
      <c r="T186" s="162"/>
    </row>
    <row r="187" s="160" customFormat="true" ht="10.7" hidden="false" customHeight="true" outlineLevel="0" collapsed="false">
      <c r="M187" s="90"/>
      <c r="N187" s="90"/>
      <c r="O187" s="90"/>
      <c r="P187" s="161"/>
      <c r="Q187" s="161"/>
      <c r="R187" s="161"/>
      <c r="S187" s="161"/>
      <c r="T187" s="162"/>
    </row>
    <row r="188" s="160" customFormat="true" ht="10.7" hidden="false" customHeight="true" outlineLevel="0" collapsed="false">
      <c r="M188" s="90"/>
      <c r="N188" s="90"/>
      <c r="O188" s="90"/>
      <c r="P188" s="161"/>
      <c r="Q188" s="161"/>
      <c r="R188" s="161"/>
      <c r="S188" s="161"/>
      <c r="T188" s="162"/>
    </row>
    <row r="189" s="160" customFormat="true" ht="10.7" hidden="false" customHeight="true" outlineLevel="0" collapsed="false">
      <c r="M189" s="90"/>
      <c r="N189" s="90"/>
      <c r="O189" s="90"/>
      <c r="P189" s="161"/>
      <c r="Q189" s="161"/>
      <c r="R189" s="161"/>
      <c r="S189" s="161"/>
      <c r="T189" s="162"/>
    </row>
    <row r="190" s="160" customFormat="true" ht="10.7" hidden="false" customHeight="true" outlineLevel="0" collapsed="false">
      <c r="M190" s="90"/>
      <c r="N190" s="90"/>
      <c r="O190" s="90"/>
      <c r="P190" s="161"/>
      <c r="Q190" s="161"/>
      <c r="R190" s="161"/>
      <c r="S190" s="161"/>
      <c r="T190" s="162"/>
    </row>
    <row r="191" s="160" customFormat="true" ht="10.7" hidden="false" customHeight="true" outlineLevel="0" collapsed="false">
      <c r="M191" s="90"/>
      <c r="N191" s="90"/>
      <c r="O191" s="90"/>
      <c r="P191" s="161"/>
      <c r="Q191" s="161"/>
      <c r="R191" s="161"/>
      <c r="S191" s="161"/>
      <c r="T191" s="162"/>
    </row>
    <row r="192" s="160" customFormat="true" ht="10.7" hidden="false" customHeight="true" outlineLevel="0" collapsed="false">
      <c r="M192" s="90"/>
      <c r="N192" s="90"/>
      <c r="O192" s="90"/>
      <c r="P192" s="161"/>
      <c r="Q192" s="161"/>
      <c r="R192" s="161"/>
      <c r="S192" s="161"/>
      <c r="T192" s="162"/>
    </row>
    <row r="193" s="160" customFormat="true" ht="10.7" hidden="false" customHeight="true" outlineLevel="0" collapsed="false">
      <c r="M193" s="90"/>
      <c r="N193" s="90"/>
      <c r="O193" s="90"/>
      <c r="P193" s="161"/>
      <c r="Q193" s="161"/>
      <c r="R193" s="161"/>
      <c r="S193" s="161"/>
      <c r="T193" s="162"/>
    </row>
    <row r="194" s="160" customFormat="true" ht="10.7" hidden="false" customHeight="true" outlineLevel="0" collapsed="false">
      <c r="M194" s="90"/>
      <c r="N194" s="90"/>
      <c r="O194" s="90"/>
      <c r="P194" s="161"/>
      <c r="Q194" s="161"/>
      <c r="R194" s="161"/>
      <c r="S194" s="161"/>
      <c r="T194" s="162"/>
    </row>
    <row r="195" s="160" customFormat="true" ht="10.7" hidden="false" customHeight="true" outlineLevel="0" collapsed="false">
      <c r="M195" s="90"/>
      <c r="N195" s="90"/>
      <c r="O195" s="90"/>
      <c r="P195" s="161"/>
      <c r="Q195" s="161"/>
      <c r="R195" s="161"/>
      <c r="S195" s="161"/>
      <c r="T195" s="162"/>
    </row>
    <row r="196" s="160" customFormat="true" ht="10.7" hidden="false" customHeight="true" outlineLevel="0" collapsed="false">
      <c r="M196" s="90"/>
      <c r="N196" s="90"/>
      <c r="O196" s="90"/>
      <c r="P196" s="161"/>
      <c r="Q196" s="161"/>
      <c r="R196" s="161"/>
      <c r="S196" s="161"/>
      <c r="T196" s="162"/>
    </row>
    <row r="197" s="160" customFormat="true" ht="10.7" hidden="false" customHeight="true" outlineLevel="0" collapsed="false">
      <c r="M197" s="90"/>
      <c r="N197" s="90"/>
      <c r="O197" s="90"/>
      <c r="P197" s="161"/>
      <c r="Q197" s="161"/>
      <c r="R197" s="161"/>
      <c r="S197" s="161"/>
      <c r="T197" s="162"/>
    </row>
    <row r="198" s="160" customFormat="true" ht="10.7" hidden="false" customHeight="true" outlineLevel="0" collapsed="false">
      <c r="M198" s="90"/>
      <c r="N198" s="90"/>
      <c r="O198" s="90"/>
      <c r="P198" s="161"/>
      <c r="Q198" s="161"/>
      <c r="R198" s="161"/>
      <c r="S198" s="161"/>
      <c r="T198" s="162"/>
    </row>
    <row r="199" s="160" customFormat="true" ht="10.7" hidden="false" customHeight="true" outlineLevel="0" collapsed="false">
      <c r="M199" s="90"/>
      <c r="N199" s="90"/>
      <c r="O199" s="90"/>
      <c r="P199" s="161"/>
      <c r="Q199" s="161"/>
      <c r="R199" s="161"/>
      <c r="S199" s="161"/>
      <c r="T199" s="162"/>
    </row>
    <row r="200" s="160" customFormat="true" ht="10.7" hidden="false" customHeight="true" outlineLevel="0" collapsed="false">
      <c r="M200" s="90"/>
      <c r="N200" s="90"/>
      <c r="O200" s="90"/>
      <c r="P200" s="161"/>
      <c r="Q200" s="161"/>
      <c r="R200" s="161"/>
      <c r="S200" s="161"/>
      <c r="T200" s="162"/>
    </row>
    <row r="201" s="160" customFormat="true" ht="10.7" hidden="false" customHeight="true" outlineLevel="0" collapsed="false">
      <c r="M201" s="90"/>
      <c r="N201" s="90"/>
      <c r="O201" s="90"/>
      <c r="P201" s="161"/>
      <c r="Q201" s="161"/>
      <c r="R201" s="161"/>
      <c r="S201" s="161"/>
      <c r="T201" s="162"/>
    </row>
    <row r="202" s="160" customFormat="true" ht="10.7" hidden="false" customHeight="true" outlineLevel="0" collapsed="false">
      <c r="M202" s="90"/>
      <c r="N202" s="90"/>
      <c r="O202" s="90"/>
      <c r="P202" s="161"/>
      <c r="Q202" s="161"/>
      <c r="R202" s="161"/>
      <c r="S202" s="161"/>
      <c r="T202" s="162"/>
    </row>
    <row r="203" s="160" customFormat="true" ht="10.7" hidden="false" customHeight="true" outlineLevel="0" collapsed="false">
      <c r="M203" s="90"/>
      <c r="N203" s="90"/>
      <c r="O203" s="90"/>
      <c r="P203" s="161"/>
      <c r="Q203" s="161"/>
      <c r="R203" s="161"/>
      <c r="S203" s="161"/>
      <c r="T203" s="162"/>
    </row>
    <row r="204" s="160" customFormat="true" ht="10.7" hidden="false" customHeight="true" outlineLevel="0" collapsed="false">
      <c r="M204" s="90"/>
      <c r="N204" s="90"/>
      <c r="O204" s="90"/>
      <c r="P204" s="161"/>
      <c r="Q204" s="161"/>
      <c r="R204" s="161"/>
      <c r="S204" s="161"/>
      <c r="T204" s="162"/>
    </row>
    <row r="205" s="160" customFormat="true" ht="10.7" hidden="false" customHeight="true" outlineLevel="0" collapsed="false">
      <c r="M205" s="90"/>
      <c r="N205" s="90"/>
      <c r="O205" s="90"/>
      <c r="P205" s="161"/>
      <c r="Q205" s="161"/>
      <c r="R205" s="161"/>
      <c r="S205" s="161"/>
      <c r="T205" s="162"/>
    </row>
    <row r="206" s="160" customFormat="true" ht="10.7" hidden="false" customHeight="true" outlineLevel="0" collapsed="false">
      <c r="M206" s="90"/>
      <c r="N206" s="90"/>
      <c r="O206" s="90"/>
      <c r="P206" s="161"/>
      <c r="Q206" s="161"/>
      <c r="R206" s="161"/>
      <c r="S206" s="161"/>
      <c r="T206" s="162"/>
    </row>
    <row r="207" s="160" customFormat="true" ht="10.7" hidden="false" customHeight="true" outlineLevel="0" collapsed="false">
      <c r="M207" s="90"/>
      <c r="N207" s="90"/>
      <c r="O207" s="90"/>
      <c r="P207" s="161"/>
      <c r="Q207" s="161"/>
      <c r="R207" s="161"/>
      <c r="S207" s="161"/>
      <c r="T207" s="162"/>
    </row>
    <row r="208" s="160" customFormat="true" ht="10.7" hidden="false" customHeight="true" outlineLevel="0" collapsed="false">
      <c r="M208" s="90"/>
      <c r="N208" s="90"/>
      <c r="O208" s="90"/>
      <c r="P208" s="161"/>
      <c r="Q208" s="161"/>
      <c r="R208" s="161"/>
      <c r="S208" s="161"/>
      <c r="T208" s="162"/>
    </row>
    <row r="209" s="160" customFormat="true" ht="10.7" hidden="false" customHeight="true" outlineLevel="0" collapsed="false">
      <c r="M209" s="90"/>
      <c r="N209" s="90"/>
      <c r="O209" s="90"/>
      <c r="P209" s="161"/>
      <c r="Q209" s="161"/>
      <c r="R209" s="161"/>
      <c r="S209" s="161"/>
      <c r="T209" s="162"/>
    </row>
    <row r="210" s="160" customFormat="true" ht="10.7" hidden="false" customHeight="true" outlineLevel="0" collapsed="false">
      <c r="M210" s="90"/>
      <c r="N210" s="90"/>
      <c r="O210" s="90"/>
      <c r="P210" s="161"/>
      <c r="Q210" s="161"/>
      <c r="R210" s="161"/>
      <c r="S210" s="161"/>
      <c r="T210" s="162"/>
    </row>
    <row r="211" s="160" customFormat="true" ht="10.7" hidden="false" customHeight="true" outlineLevel="0" collapsed="false">
      <c r="M211" s="90"/>
      <c r="N211" s="90"/>
      <c r="O211" s="90"/>
      <c r="P211" s="161"/>
      <c r="Q211" s="161"/>
      <c r="R211" s="161"/>
      <c r="S211" s="161"/>
      <c r="T211" s="162"/>
    </row>
    <row r="212" s="160" customFormat="true" ht="10.7" hidden="false" customHeight="true" outlineLevel="0" collapsed="false">
      <c r="M212" s="90"/>
      <c r="N212" s="90"/>
      <c r="O212" s="90"/>
      <c r="P212" s="161"/>
      <c r="Q212" s="161"/>
      <c r="R212" s="161"/>
      <c r="S212" s="161"/>
      <c r="T212" s="162"/>
    </row>
    <row r="213" s="160" customFormat="true" ht="10.7" hidden="false" customHeight="true" outlineLevel="0" collapsed="false">
      <c r="M213" s="90"/>
      <c r="N213" s="90"/>
      <c r="O213" s="90"/>
      <c r="P213" s="161"/>
      <c r="Q213" s="161"/>
      <c r="R213" s="161"/>
      <c r="S213" s="161"/>
      <c r="T213" s="162"/>
    </row>
    <row r="214" customFormat="false" ht="10.7" hidden="false" customHeight="true" outlineLevel="0" collapsed="false">
      <c r="C214" s="160"/>
    </row>
  </sheetData>
  <mergeCells count="320">
    <mergeCell ref="G1:R1"/>
    <mergeCell ref="S1:T1"/>
    <mergeCell ref="G3:R3"/>
    <mergeCell ref="S3:T3"/>
    <mergeCell ref="A8:B8"/>
    <mergeCell ref="C8:L8"/>
    <mergeCell ref="N8:O8"/>
    <mergeCell ref="P8:Q8"/>
    <mergeCell ref="R8:T8"/>
    <mergeCell ref="R9:T9"/>
    <mergeCell ref="R10:T10"/>
    <mergeCell ref="C11:L11"/>
    <mergeCell ref="N11:O11"/>
    <mergeCell ref="P11:Q11"/>
    <mergeCell ref="R11:T11"/>
    <mergeCell ref="R12:T12"/>
    <mergeCell ref="C13:L13"/>
    <mergeCell ref="N13:O13"/>
    <mergeCell ref="P13:Q13"/>
    <mergeCell ref="R13:T13"/>
    <mergeCell ref="C14:L14"/>
    <mergeCell ref="C15:L15"/>
    <mergeCell ref="N15:O15"/>
    <mergeCell ref="P15:Q15"/>
    <mergeCell ref="R15:T15"/>
    <mergeCell ref="C16:L16"/>
    <mergeCell ref="C17:L17"/>
    <mergeCell ref="N17:O17"/>
    <mergeCell ref="P17:Q17"/>
    <mergeCell ref="R17:T17"/>
    <mergeCell ref="C19:L19"/>
    <mergeCell ref="N19:O19"/>
    <mergeCell ref="P19:Q19"/>
    <mergeCell ref="R19:T19"/>
    <mergeCell ref="C21:L21"/>
    <mergeCell ref="N21:O21"/>
    <mergeCell ref="P21:Q21"/>
    <mergeCell ref="R21:T21"/>
    <mergeCell ref="C22:L22"/>
    <mergeCell ref="N22:O22"/>
    <mergeCell ref="P22:Q22"/>
    <mergeCell ref="R22:T22"/>
    <mergeCell ref="C23:L23"/>
    <mergeCell ref="N23:O23"/>
    <mergeCell ref="P23:Q23"/>
    <mergeCell ref="R23:T23"/>
    <mergeCell ref="R24:T24"/>
    <mergeCell ref="C25:L25"/>
    <mergeCell ref="N25:O25"/>
    <mergeCell ref="P25:Q25"/>
    <mergeCell ref="R25:T25"/>
    <mergeCell ref="C27:L27"/>
    <mergeCell ref="N27:O27"/>
    <mergeCell ref="P27:Q27"/>
    <mergeCell ref="R27:T27"/>
    <mergeCell ref="C29:L29"/>
    <mergeCell ref="N29:O29"/>
    <mergeCell ref="P29:Q29"/>
    <mergeCell ref="R29:T29"/>
    <mergeCell ref="C31:L31"/>
    <mergeCell ref="N31:O31"/>
    <mergeCell ref="P31:Q31"/>
    <mergeCell ref="R31:T31"/>
    <mergeCell ref="C33:L33"/>
    <mergeCell ref="N33:O33"/>
    <mergeCell ref="P33:Q33"/>
    <mergeCell ref="R33:T33"/>
    <mergeCell ref="C35:L35"/>
    <mergeCell ref="N35:O35"/>
    <mergeCell ref="P35:Q35"/>
    <mergeCell ref="R35:T35"/>
    <mergeCell ref="C37:L37"/>
    <mergeCell ref="N37:O37"/>
    <mergeCell ref="P37:Q37"/>
    <mergeCell ref="R37:T37"/>
    <mergeCell ref="C39:L39"/>
    <mergeCell ref="N39:O39"/>
    <mergeCell ref="P39:Q39"/>
    <mergeCell ref="R39:T39"/>
    <mergeCell ref="C41:L41"/>
    <mergeCell ref="N41:O41"/>
    <mergeCell ref="P41:Q41"/>
    <mergeCell ref="R41:T41"/>
    <mergeCell ref="R43:T43"/>
    <mergeCell ref="C46:L46"/>
    <mergeCell ref="N46:O46"/>
    <mergeCell ref="P46:Q46"/>
    <mergeCell ref="R46:T46"/>
    <mergeCell ref="C48:L48"/>
    <mergeCell ref="N48:O48"/>
    <mergeCell ref="P48:Q48"/>
    <mergeCell ref="R48:T48"/>
    <mergeCell ref="C50:L50"/>
    <mergeCell ref="N50:O50"/>
    <mergeCell ref="P50:Q50"/>
    <mergeCell ref="R50:T50"/>
    <mergeCell ref="C52:L52"/>
    <mergeCell ref="N52:O52"/>
    <mergeCell ref="P52:Q52"/>
    <mergeCell ref="R52:T52"/>
    <mergeCell ref="C54:L54"/>
    <mergeCell ref="N54:O54"/>
    <mergeCell ref="P54:Q54"/>
    <mergeCell ref="R54:T54"/>
    <mergeCell ref="C56:L56"/>
    <mergeCell ref="N56:O56"/>
    <mergeCell ref="P56:Q56"/>
    <mergeCell ref="R56:T56"/>
    <mergeCell ref="C57:L57"/>
    <mergeCell ref="C58:L58"/>
    <mergeCell ref="N58:O58"/>
    <mergeCell ref="P58:Q58"/>
    <mergeCell ref="R58:T58"/>
    <mergeCell ref="C60:L60"/>
    <mergeCell ref="N60:O60"/>
    <mergeCell ref="P60:Q60"/>
    <mergeCell ref="R60:T60"/>
    <mergeCell ref="C61:L61"/>
    <mergeCell ref="N61:O61"/>
    <mergeCell ref="P61:Q61"/>
    <mergeCell ref="R61:T61"/>
    <mergeCell ref="C62:L62"/>
    <mergeCell ref="N62:O62"/>
    <mergeCell ref="P62:Q62"/>
    <mergeCell ref="R62:T62"/>
    <mergeCell ref="C63:L63"/>
    <mergeCell ref="N63:O63"/>
    <mergeCell ref="P63:Q63"/>
    <mergeCell ref="R63:T63"/>
    <mergeCell ref="C65:L65"/>
    <mergeCell ref="N65:O65"/>
    <mergeCell ref="P65:Q65"/>
    <mergeCell ref="R65:T65"/>
    <mergeCell ref="C66:L66"/>
    <mergeCell ref="C67:L67"/>
    <mergeCell ref="N67:O67"/>
    <mergeCell ref="P67:Q67"/>
    <mergeCell ref="R67:T67"/>
    <mergeCell ref="C68:L68"/>
    <mergeCell ref="C69:L69"/>
    <mergeCell ref="N69:O69"/>
    <mergeCell ref="P69:Q69"/>
    <mergeCell ref="R69:T69"/>
    <mergeCell ref="C70:L70"/>
    <mergeCell ref="R71:T71"/>
    <mergeCell ref="C73:L73"/>
    <mergeCell ref="N73:O73"/>
    <mergeCell ref="P73:Q73"/>
    <mergeCell ref="R73:T73"/>
    <mergeCell ref="U73:V73"/>
    <mergeCell ref="C74:L74"/>
    <mergeCell ref="C75:L75"/>
    <mergeCell ref="N75:O75"/>
    <mergeCell ref="P75:Q75"/>
    <mergeCell ref="R75:T75"/>
    <mergeCell ref="U75:V75"/>
    <mergeCell ref="R77:T77"/>
    <mergeCell ref="C79:L79"/>
    <mergeCell ref="N79:O79"/>
    <mergeCell ref="P79:Q79"/>
    <mergeCell ref="R79:T79"/>
    <mergeCell ref="U79:V79"/>
    <mergeCell ref="R81:T81"/>
    <mergeCell ref="C83:L83"/>
    <mergeCell ref="N83:O83"/>
    <mergeCell ref="P83:Q83"/>
    <mergeCell ref="R83:T83"/>
    <mergeCell ref="U83:V83"/>
    <mergeCell ref="C85:L85"/>
    <mergeCell ref="N85:O85"/>
    <mergeCell ref="P85:Q85"/>
    <mergeCell ref="R85:T85"/>
    <mergeCell ref="U85:V85"/>
    <mergeCell ref="R87:T87"/>
    <mergeCell ref="C89:L89"/>
    <mergeCell ref="N89:O89"/>
    <mergeCell ref="P89:Q89"/>
    <mergeCell ref="R89:T89"/>
    <mergeCell ref="C90:L90"/>
    <mergeCell ref="N90:O90"/>
    <mergeCell ref="P90:Q90"/>
    <mergeCell ref="R90:T90"/>
    <mergeCell ref="C91:L91"/>
    <mergeCell ref="N91:O91"/>
    <mergeCell ref="P91:Q91"/>
    <mergeCell ref="R91:T91"/>
    <mergeCell ref="C92:L92"/>
    <mergeCell ref="N92:O92"/>
    <mergeCell ref="P92:Q92"/>
    <mergeCell ref="R92:T92"/>
    <mergeCell ref="C93:L93"/>
    <mergeCell ref="N93:O93"/>
    <mergeCell ref="P93:Q93"/>
    <mergeCell ref="R93:T93"/>
    <mergeCell ref="C94:L94"/>
    <mergeCell ref="N94:O94"/>
    <mergeCell ref="P94:Q94"/>
    <mergeCell ref="R94:T94"/>
    <mergeCell ref="C95:L95"/>
    <mergeCell ref="N95:O95"/>
    <mergeCell ref="P95:Q95"/>
    <mergeCell ref="R95:T95"/>
    <mergeCell ref="C96:L96"/>
    <mergeCell ref="N96:O96"/>
    <mergeCell ref="P96:Q96"/>
    <mergeCell ref="R96:T96"/>
    <mergeCell ref="C97:L97"/>
    <mergeCell ref="N97:O97"/>
    <mergeCell ref="P97:Q97"/>
    <mergeCell ref="R97:T97"/>
    <mergeCell ref="C98:L98"/>
    <mergeCell ref="N98:O98"/>
    <mergeCell ref="P98:Q98"/>
    <mergeCell ref="R98:T98"/>
    <mergeCell ref="C99:L99"/>
    <mergeCell ref="N99:O99"/>
    <mergeCell ref="P99:Q99"/>
    <mergeCell ref="R99:T99"/>
    <mergeCell ref="C101:L101"/>
    <mergeCell ref="N101:O101"/>
    <mergeCell ref="P101:Q101"/>
    <mergeCell ref="R101:T101"/>
    <mergeCell ref="R103:T103"/>
    <mergeCell ref="C105:L105"/>
    <mergeCell ref="N105:O105"/>
    <mergeCell ref="P105:Q105"/>
    <mergeCell ref="R105:T105"/>
    <mergeCell ref="U105:V105"/>
    <mergeCell ref="C106:L106"/>
    <mergeCell ref="C107:L107"/>
    <mergeCell ref="N107:O107"/>
    <mergeCell ref="P107:Q107"/>
    <mergeCell ref="R107:T107"/>
    <mergeCell ref="U107:V107"/>
    <mergeCell ref="C108:L108"/>
    <mergeCell ref="C109:L109"/>
    <mergeCell ref="N109:O109"/>
    <mergeCell ref="P109:Q109"/>
    <mergeCell ref="R109:T109"/>
    <mergeCell ref="U109:V109"/>
    <mergeCell ref="C110:L110"/>
    <mergeCell ref="A111:B111"/>
    <mergeCell ref="C111:M111"/>
    <mergeCell ref="R111:T111"/>
    <mergeCell ref="C113:L113"/>
    <mergeCell ref="N113:O113"/>
    <mergeCell ref="P113:Q113"/>
    <mergeCell ref="R113:T113"/>
    <mergeCell ref="C114:L114"/>
    <mergeCell ref="C115:L115"/>
    <mergeCell ref="N115:O115"/>
    <mergeCell ref="P115:Q115"/>
    <mergeCell ref="R115:T115"/>
    <mergeCell ref="C117:L117"/>
    <mergeCell ref="N117:O117"/>
    <mergeCell ref="P117:Q117"/>
    <mergeCell ref="R117:T117"/>
    <mergeCell ref="C119:L119"/>
    <mergeCell ref="N119:O119"/>
    <mergeCell ref="P119:Q119"/>
    <mergeCell ref="R119:T119"/>
    <mergeCell ref="C120:L120"/>
    <mergeCell ref="N120:O120"/>
    <mergeCell ref="P120:Q120"/>
    <mergeCell ref="R120:T120"/>
    <mergeCell ref="C121:L121"/>
    <mergeCell ref="N121:O121"/>
    <mergeCell ref="P121:Q121"/>
    <mergeCell ref="R121:T121"/>
    <mergeCell ref="C122:L122"/>
    <mergeCell ref="N122:O122"/>
    <mergeCell ref="P122:Q122"/>
    <mergeCell ref="R122:T122"/>
    <mergeCell ref="C123:L123"/>
    <mergeCell ref="N123:O123"/>
    <mergeCell ref="P123:Q123"/>
    <mergeCell ref="R123:T123"/>
    <mergeCell ref="N124:O124"/>
    <mergeCell ref="P124:Q124"/>
    <mergeCell ref="R124:T124"/>
    <mergeCell ref="N125:O125"/>
    <mergeCell ref="P125:Q125"/>
    <mergeCell ref="R125:T125"/>
    <mergeCell ref="C126:L126"/>
    <mergeCell ref="N126:O126"/>
    <mergeCell ref="P126:Q126"/>
    <mergeCell ref="R126:T126"/>
    <mergeCell ref="C128:L128"/>
    <mergeCell ref="N128:O128"/>
    <mergeCell ref="P128:Q128"/>
    <mergeCell ref="R128:T128"/>
    <mergeCell ref="C130:L130"/>
    <mergeCell ref="N130:O130"/>
    <mergeCell ref="P130:Q130"/>
    <mergeCell ref="R130:T130"/>
    <mergeCell ref="C132:L132"/>
    <mergeCell ref="N132:O132"/>
    <mergeCell ref="P132:Q132"/>
    <mergeCell ref="R132:T132"/>
    <mergeCell ref="C134:L134"/>
    <mergeCell ref="N134:O134"/>
    <mergeCell ref="P134:Q134"/>
    <mergeCell ref="R134:T134"/>
    <mergeCell ref="C136:L136"/>
    <mergeCell ref="N136:O136"/>
    <mergeCell ref="P136:Q136"/>
    <mergeCell ref="R136:T136"/>
    <mergeCell ref="P138:T138"/>
    <mergeCell ref="P141:T141"/>
    <mergeCell ref="P143:T143"/>
    <mergeCell ref="P145:T145"/>
    <mergeCell ref="P147:T147"/>
    <mergeCell ref="P149:T149"/>
    <mergeCell ref="P151:T151"/>
    <mergeCell ref="P153:T153"/>
    <mergeCell ref="P155:T155"/>
    <mergeCell ref="P158:T158"/>
    <mergeCell ref="P159:T159"/>
    <mergeCell ref="P160:T160"/>
    <mergeCell ref="K168:O171"/>
  </mergeCells>
  <printOptions headings="false" gridLines="false" gridLinesSet="true" horizontalCentered="false" verticalCentered="false"/>
  <pageMargins left="0.747916666666667" right="0.236111111111111" top="0.315277777777778" bottom="0.590972222222222" header="0.275694444444444" footer="0.315277777777778"/>
  <pageSetup paperSize="9" scale="100" fitToWidth="1" fitToHeight="1" pageOrder="downThenOver" orientation="portrait" blackAndWhite="false" draft="false" cellComments="none" horizontalDpi="300" verticalDpi="300" copies="1"/>
  <headerFooter differentFirst="false" differentOddEven="false">
    <oddHeader>&amp;R&amp;P</oddHeader>
    <oddFooter>&amp;L       
_________________________________________________________________________
        &amp;CProjektiranje,  nadzor,  i  inženjering u graditeljstvu, OIB 20293328923 , Slavonski Brod, Osječka br. 125&amp;R_____________________________________</oddFooter>
  </headerFooter>
  <rowBreaks count="5" manualBreakCount="5">
    <brk id="59" man="true" max="16383" min="0"/>
    <brk id="86" man="true" max="16383" min="0"/>
    <brk id="102" man="true" max="16383" min="0"/>
    <brk id="133"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4T18:28:31Z</dcterms:created>
  <dc:creator>D. Bošnjak</dc:creator>
  <dc:description/>
  <dc:language>en-US</dc:language>
  <cp:lastModifiedBy>Edo</cp:lastModifiedBy>
  <cp:lastPrinted>2018-03-06T07:44:15Z</cp:lastPrinted>
  <dcterms:modified xsi:type="dcterms:W3CDTF">2018-03-13T12:56:01Z</dcterms:modified>
  <cp:revision>0</cp:revision>
  <dc:subject/>
  <dc:title/>
</cp:coreProperties>
</file>